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2:$2</definedName>
    <definedName function="false" hidden="false" localSheetId="1" name="_xlnm.Print_Titles" vbProcedure="false">'Sheet1 (2)'!$2:$2</definedName>
    <definedName function="false" hidden="true" localSheetId="1" name="_xlnm._FilterDatabase" vbProcedure="false">'Sheet1 (2)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5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我校实验室信息、编号一览表</t>
    </r>
  </si>
  <si>
    <t xml:space="preserve">部门名称（现建制）</t>
  </si>
  <si>
    <t xml:space="preserve">部门编号（新）</t>
  </si>
  <si>
    <t xml:space="preserve">建筑面积</t>
  </si>
  <si>
    <t xml:space="preserve">使用面积</t>
  </si>
  <si>
    <t xml:space="preserve">材料科学与工程学院</t>
  </si>
  <si>
    <t xml:space="preserve">材料学院院办</t>
  </si>
  <si>
    <t xml:space="preserve">材料学院学办</t>
  </si>
  <si>
    <t xml:space="preserve">材料学院教研组</t>
  </si>
  <si>
    <t xml:space="preserve">材料科学与工程实验中心</t>
  </si>
  <si>
    <t xml:space="preserve">复合材料与工程实验室</t>
  </si>
  <si>
    <t xml:space="preserve">专业基础实验室</t>
  </si>
  <si>
    <t xml:space="preserve">金属材料实验室</t>
  </si>
  <si>
    <t xml:space="preserve">非金属材料实验室</t>
  </si>
  <si>
    <t xml:space="preserve">材料分析检测实验室</t>
  </si>
  <si>
    <t xml:space="preserve">材料科学与工程实验中心办公室</t>
  </si>
  <si>
    <t xml:space="preserve">材料物理专业实验室</t>
  </si>
  <si>
    <t xml:space="preserve">材料学院学科与课程建设</t>
  </si>
  <si>
    <t xml:space="preserve">光电材料制备教学实验平台（材料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材料学科）</t>
    </r>
  </si>
  <si>
    <t xml:space="preserve">机械工程学院</t>
  </si>
  <si>
    <t xml:space="preserve">机械工程学院院办</t>
  </si>
  <si>
    <t xml:space="preserve">机械工程教研室</t>
  </si>
  <si>
    <t xml:space="preserve">机电技术实验中心</t>
  </si>
  <si>
    <t xml:space="preserve">机械基础实验室</t>
  </si>
  <si>
    <t xml:space="preserve">现代机械设计及制造实验室</t>
  </si>
  <si>
    <t xml:space="preserve">过程装备与控制实验室</t>
  </si>
  <si>
    <t xml:space="preserve">材料成型与控制实验室</t>
  </si>
  <si>
    <t xml:space="preserve">机电技术实验中心办公室</t>
  </si>
  <si>
    <t xml:space="preserve">现代制造技术实验中心</t>
  </si>
  <si>
    <t xml:space="preserve">先进制造技术实验室</t>
  </si>
  <si>
    <t xml:space="preserve">现代制造技术实验中心办公室</t>
  </si>
  <si>
    <t xml:space="preserve">新增</t>
  </si>
  <si>
    <t xml:space="preserve">机械学院学科与课程建设</t>
  </si>
  <si>
    <t xml:space="preserve">特种介质智能检测实验室（机械学科）</t>
  </si>
  <si>
    <t xml:space="preserve">表面工程技术实验室（机械学科）</t>
  </si>
  <si>
    <t xml:space="preserve">逆向工程与快速制造综合实验室（机械学科）</t>
  </si>
  <si>
    <r>
      <rPr>
        <sz val="11"/>
        <rFont val="Noto Sans"/>
        <family val="2"/>
      </rPr>
      <t xml:space="preserve">专业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学科实验室（机械学科）</t>
    </r>
  </si>
  <si>
    <t xml:space="preserve">超声平台研究室</t>
  </si>
  <si>
    <t xml:space="preserve">机械创新活动室</t>
  </si>
  <si>
    <t xml:space="preserve">电气与电子工程学院</t>
  </si>
  <si>
    <t xml:space="preserve">电气与电子工程院办</t>
  </si>
  <si>
    <t xml:space="preserve">电气与电子工程学办</t>
  </si>
  <si>
    <t xml:space="preserve">电气与电子工程教研组</t>
  </si>
  <si>
    <t xml:space="preserve">电气与电子工程专业实验中心</t>
  </si>
  <si>
    <t xml:space="preserve">电气工程专业实验室</t>
  </si>
  <si>
    <t xml:space="preserve">自动化工程专业实验室</t>
  </si>
  <si>
    <t xml:space="preserve">电子信息工程专业实验室</t>
  </si>
  <si>
    <t xml:space="preserve">学科基础实验室</t>
  </si>
  <si>
    <t xml:space="preserve">电子电工实验中心</t>
  </si>
  <si>
    <t xml:space="preserve">电子技术基础实验室</t>
  </si>
  <si>
    <t xml:space="preserve">电工技术基础实验室</t>
  </si>
  <si>
    <t xml:space="preserve">电气学院学科与课程建设</t>
  </si>
  <si>
    <t xml:space="preserve">智能信息采集处理与控制实验室（电气学科）</t>
  </si>
  <si>
    <t xml:space="preserve">家政智能系统工程中心实验室（电气学科）</t>
  </si>
  <si>
    <t xml:space="preserve">电子产品制造物联网实训中心（电气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电气学科）</t>
    </r>
  </si>
  <si>
    <t xml:space="preserve">计算机科学与信息工程学院</t>
  </si>
  <si>
    <t xml:space="preserve">计算机学院院办</t>
  </si>
  <si>
    <t xml:space="preserve">计算机学院学办</t>
  </si>
  <si>
    <t xml:space="preserve">计算机学院教研组</t>
  </si>
  <si>
    <t xml:space="preserve">计算机科学与信息工程实验中心</t>
  </si>
  <si>
    <t xml:space="preserve">多媒体技术实验室</t>
  </si>
  <si>
    <t xml:space="preserve">网络工程实验室</t>
  </si>
  <si>
    <t xml:space="preserve">软件工程实验室</t>
  </si>
  <si>
    <t xml:space="preserve">计算机工程应用技术实验室</t>
  </si>
  <si>
    <t xml:space="preserve">计算机科学与信息工程实验中心办公室</t>
  </si>
  <si>
    <t xml:space="preserve">计算机学院学科与课程建设</t>
  </si>
  <si>
    <t xml:space="preserve">机器嗅觉实验室研发中心（计算机学科）</t>
  </si>
  <si>
    <t xml:space="preserve">物联网智能交通实验室（计算机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计算机学科）</t>
    </r>
  </si>
  <si>
    <t xml:space="preserve">科学管理与工程研究中心（计算机学科）</t>
  </si>
  <si>
    <t xml:space="preserve">城市建设与安全工程学院</t>
  </si>
  <si>
    <t xml:space="preserve">城建与安全学院院办</t>
  </si>
  <si>
    <t xml:space="preserve">城建与安全学院学办</t>
  </si>
  <si>
    <t xml:space="preserve">城建与安全学院教研组</t>
  </si>
  <si>
    <t xml:space="preserve">城市建设与安全工程实验中心</t>
  </si>
  <si>
    <t xml:space="preserve">土木工程专业实验室</t>
  </si>
  <si>
    <t xml:space="preserve">能源与动力工程专业实验室</t>
  </si>
  <si>
    <t xml:space="preserve">安全工程专业实验室</t>
  </si>
  <si>
    <t xml:space="preserve">建筑环境与能源应用专业实验室</t>
  </si>
  <si>
    <t xml:space="preserve">建筑学专业实验室</t>
  </si>
  <si>
    <t xml:space="preserve">城市建设与安全工程实验中心办公室</t>
  </si>
  <si>
    <t xml:space="preserve">工程管理实验室</t>
  </si>
  <si>
    <t xml:space="preserve">城建学院学科与课程建设</t>
  </si>
  <si>
    <t xml:space="preserve">结构实验室（城建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城建学科）</t>
    </r>
  </si>
  <si>
    <t xml:space="preserve">科学管理与工程研究中心（城建学科）</t>
  </si>
  <si>
    <t xml:space="preserve">化学与环境工程学院</t>
  </si>
  <si>
    <t xml:space="preserve">化工学院院办</t>
  </si>
  <si>
    <t xml:space="preserve">化工学院学办</t>
  </si>
  <si>
    <t xml:space="preserve">化工学院教研组</t>
  </si>
  <si>
    <t xml:space="preserve">化学实验教学示范中心</t>
  </si>
  <si>
    <t xml:space="preserve">无机化学实验室</t>
  </si>
  <si>
    <t xml:space="preserve">分析化学实验室</t>
  </si>
  <si>
    <t xml:space="preserve">有机化学实验室</t>
  </si>
  <si>
    <t xml:space="preserve">物理化学实验室</t>
  </si>
  <si>
    <t xml:space="preserve">玻璃仪器及纯水制备</t>
  </si>
  <si>
    <t xml:space="preserve">化工与环境实验中心</t>
  </si>
  <si>
    <t xml:space="preserve">精细化工实验室</t>
  </si>
  <si>
    <t xml:space="preserve">表面精饰实验室</t>
  </si>
  <si>
    <t xml:space="preserve">化工工艺实验室</t>
  </si>
  <si>
    <t xml:space="preserve">化工原理实验室</t>
  </si>
  <si>
    <t xml:space="preserve">环境工程实验室</t>
  </si>
  <si>
    <t xml:space="preserve">制药工程实验室</t>
  </si>
  <si>
    <t xml:space="preserve">给排水科学与工程实验室</t>
  </si>
  <si>
    <t xml:space="preserve">化工学院学科与课程建设</t>
  </si>
  <si>
    <t xml:space="preserve">分析测试中心（化工学科）</t>
  </si>
  <si>
    <t xml:space="preserve">催化研究所（化工学科）</t>
  </si>
  <si>
    <t xml:space="preserve">化工技术研究所（化工学科）</t>
  </si>
  <si>
    <t xml:space="preserve">电镀研究所（化工学科）</t>
  </si>
  <si>
    <t xml:space="preserve">环境工程研究所（化工学科）</t>
  </si>
  <si>
    <t xml:space="preserve">药物研究所（化工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化工学科）</t>
    </r>
  </si>
  <si>
    <t xml:space="preserve">香料香精技术与工程学院</t>
  </si>
  <si>
    <t xml:space="preserve">香料工程学院院办</t>
  </si>
  <si>
    <t xml:space="preserve">香料工程学院学办</t>
  </si>
  <si>
    <t xml:space="preserve">香料工程学院教研组</t>
  </si>
  <si>
    <t xml:space="preserve">香料香精实验教学示范中心</t>
  </si>
  <si>
    <t xml:space="preserve">日化香精调配实验室</t>
  </si>
  <si>
    <t xml:space="preserve">合成香料制备实验室</t>
  </si>
  <si>
    <t xml:space="preserve">食用香精调配实验室</t>
  </si>
  <si>
    <t xml:space="preserve">咸味香精调配实验室</t>
  </si>
  <si>
    <t xml:space="preserve">化妆品工艺实验室</t>
  </si>
  <si>
    <t xml:space="preserve">香料香精分析测试实验室</t>
  </si>
  <si>
    <t xml:space="preserve">香料香精实验教学示范中心办公室</t>
  </si>
  <si>
    <t xml:space="preserve">食品与生物实验中心</t>
  </si>
  <si>
    <t xml:space="preserve">食品科学与工程专业实验室</t>
  </si>
  <si>
    <t xml:space="preserve">生物工程专业实验室</t>
  </si>
  <si>
    <t xml:space="preserve">香料学院学科与课程建设</t>
  </si>
  <si>
    <t xml:space="preserve">透射电镜实验室（香料学科）</t>
  </si>
  <si>
    <r>
      <rPr>
        <sz val="11"/>
        <rFont val="Noto Sans"/>
        <family val="2"/>
      </rPr>
      <t xml:space="preserve">周小理</t>
    </r>
    <r>
      <rPr>
        <sz val="11"/>
        <rFont val="Times New Roman"/>
        <family val="1"/>
      </rPr>
      <t xml:space="preserve">085</t>
    </r>
    <r>
      <rPr>
        <sz val="11"/>
        <rFont val="Noto Sans"/>
        <family val="2"/>
      </rPr>
      <t xml:space="preserve">实验室（香料学科）</t>
    </r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香料学科）</t>
    </r>
  </si>
  <si>
    <t xml:space="preserve">艺术与设计学院</t>
  </si>
  <si>
    <t xml:space="preserve">艺术设计学院院办</t>
  </si>
  <si>
    <t xml:space="preserve">艺术设计学院学办</t>
  </si>
  <si>
    <t xml:space="preserve">艺术设计学院教研组</t>
  </si>
  <si>
    <t xml:space="preserve">艺术与设计实验中心</t>
  </si>
  <si>
    <t xml:space="preserve">计算机辅助设计工作室</t>
  </si>
  <si>
    <t xml:space="preserve">专业制作工作室</t>
  </si>
  <si>
    <t xml:space="preserve">影视多媒体工作室</t>
  </si>
  <si>
    <t xml:space="preserve">综合绘画工作室</t>
  </si>
  <si>
    <t xml:space="preserve">艺术与设计实验中 心办公室</t>
  </si>
  <si>
    <t xml:space="preserve">艺术学院学科与课程建设</t>
  </si>
  <si>
    <t xml:space="preserve">特色艺术设计实践中心（艺术学科）</t>
  </si>
  <si>
    <t xml:space="preserve">艺术学院特教（艺术学科）</t>
  </si>
  <si>
    <t xml:space="preserve">艺术学院教室（艺术学科）</t>
  </si>
  <si>
    <t xml:space="preserve">经济与管理学院</t>
  </si>
  <si>
    <t xml:space="preserve">经济与管理学院院办</t>
  </si>
  <si>
    <t xml:space="preserve">经济与管理学院学办</t>
  </si>
  <si>
    <t xml:space="preserve">经济与管理学院教研组</t>
  </si>
  <si>
    <t xml:space="preserve">经济与管理实验中心</t>
  </si>
  <si>
    <t xml:space="preserve">经济与管理综合实验室</t>
  </si>
  <si>
    <t xml:space="preserve">会计实验室</t>
  </si>
  <si>
    <t xml:space="preserve">市场营销实验室</t>
  </si>
  <si>
    <t xml:space="preserve">信息管理实验室</t>
  </si>
  <si>
    <t xml:space="preserve">国际贸易实验室</t>
  </si>
  <si>
    <t xml:space="preserve">会展实验室</t>
  </si>
  <si>
    <t xml:space="preserve">经济与管理实验中心办公室</t>
  </si>
  <si>
    <t xml:space="preserve">经管学院学科与课程建设</t>
  </si>
  <si>
    <t xml:space="preserve">科学管理与工程研究中心（经管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经管学科）</t>
    </r>
  </si>
  <si>
    <t xml:space="preserve">外国语学院</t>
  </si>
  <si>
    <t xml:space="preserve">外国语学院院办</t>
  </si>
  <si>
    <t xml:space="preserve">外国语学院学办</t>
  </si>
  <si>
    <t xml:space="preserve">外国语学院教研组</t>
  </si>
  <si>
    <t xml:space="preserve">外国语学院实验中心</t>
  </si>
  <si>
    <t xml:space="preserve">外语语言实验室</t>
  </si>
  <si>
    <t xml:space="preserve">外语高级互动情景实训室</t>
  </si>
  <si>
    <t xml:space="preserve">大学英语网络化自主学习中心</t>
  </si>
  <si>
    <t xml:space="preserve">外国语学院学科与课程建设</t>
  </si>
  <si>
    <t xml:space="preserve">应用语言学研究所（外语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外语学科）</t>
    </r>
  </si>
  <si>
    <t xml:space="preserve">生态技术与工程学院</t>
  </si>
  <si>
    <t xml:space="preserve">生态技术工程学院院办</t>
  </si>
  <si>
    <t xml:space="preserve">生态技术工程学院学办</t>
  </si>
  <si>
    <t xml:space="preserve">生态技术工程教研组</t>
  </si>
  <si>
    <t xml:space="preserve">生态技术与工程实验中心</t>
  </si>
  <si>
    <t xml:space="preserve">基础实验室</t>
  </si>
  <si>
    <t xml:space="preserve">园林综合实验室</t>
  </si>
  <si>
    <t xml:space="preserve">园艺综合实验室</t>
  </si>
  <si>
    <t xml:space="preserve">实训基地</t>
  </si>
  <si>
    <t xml:space="preserve">风景园林综合实验室</t>
  </si>
  <si>
    <t xml:space="preserve">生态学综合实验室</t>
  </si>
  <si>
    <t xml:space="preserve">生态学院学科与课程建设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生态学科）</t>
    </r>
  </si>
  <si>
    <t xml:space="preserve">轨道交通学院</t>
  </si>
  <si>
    <t xml:space="preserve">轨道交通学院院办</t>
  </si>
  <si>
    <t xml:space="preserve">轨道交通学院学办</t>
  </si>
  <si>
    <t xml:space="preserve">轨道交通学院教研组</t>
  </si>
  <si>
    <t xml:space="preserve">轨道交通工程实验实训中心</t>
  </si>
  <si>
    <t xml:space="preserve">轨道通号工程综合实验室</t>
  </si>
  <si>
    <t xml:space="preserve">轨道工程综合实验室</t>
  </si>
  <si>
    <t xml:space="preserve">机辆工程综合实验室</t>
  </si>
  <si>
    <t xml:space="preserve">牵引供电综合实验室</t>
  </si>
  <si>
    <t xml:space="preserve">轨交学院学科与课程建设</t>
  </si>
  <si>
    <t xml:space="preserve">机车车辆设计与诊断技术工程中心（轨交）</t>
  </si>
  <si>
    <t xml:space="preserve">人文学院</t>
  </si>
  <si>
    <t xml:space="preserve">人文学院院办</t>
  </si>
  <si>
    <t xml:space="preserve">人文学院学办</t>
  </si>
  <si>
    <t xml:space="preserve">社科部心理室</t>
  </si>
  <si>
    <t xml:space="preserve">人文学院教研组</t>
  </si>
  <si>
    <t xml:space="preserve">素质教育办公室</t>
  </si>
  <si>
    <t xml:space="preserve">社会工作与文化产业实验中心</t>
  </si>
  <si>
    <t xml:space="preserve">社会工作实验室</t>
  </si>
  <si>
    <t xml:space="preserve">文化产业管理实验室</t>
  </si>
  <si>
    <t xml:space="preserve">劳动与社会保障实验室</t>
  </si>
  <si>
    <t xml:space="preserve">人文学院学科与课程建设</t>
  </si>
  <si>
    <t xml:space="preserve">文物与艺术品检测实验室（人文学科）</t>
  </si>
  <si>
    <t xml:space="preserve">文化创意实训中心（人文学科）</t>
  </si>
  <si>
    <t xml:space="preserve">科学管理与工程研究中心（人文学科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（人文学科）</t>
    </r>
  </si>
  <si>
    <t xml:space="preserve">理学院</t>
  </si>
  <si>
    <t xml:space="preserve">理学院院办</t>
  </si>
  <si>
    <t xml:space="preserve">理学院教研组</t>
  </si>
  <si>
    <t xml:space="preserve">理学院学办</t>
  </si>
  <si>
    <t xml:space="preserve">物理实验中心</t>
  </si>
  <si>
    <t xml:space="preserve">物理实验室</t>
  </si>
  <si>
    <t xml:space="preserve">基础训练实验室</t>
  </si>
  <si>
    <t xml:space="preserve">演示与探索实验室</t>
  </si>
  <si>
    <t xml:space="preserve">设计创新实验室</t>
  </si>
  <si>
    <t xml:space="preserve">物理实验中心办公室</t>
  </si>
  <si>
    <t xml:space="preserve">光电技术实验中心</t>
  </si>
  <si>
    <t xml:space="preserve">信息显示与光电技术实验室</t>
  </si>
  <si>
    <t xml:space="preserve">理学院学科与课程建设</t>
  </si>
  <si>
    <t xml:space="preserve">数学实验室（计算机数据采集实验室）</t>
  </si>
  <si>
    <r>
      <rPr>
        <sz val="11"/>
        <rFont val="Noto Sans"/>
        <family val="2"/>
      </rPr>
      <t xml:space="preserve">专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实验室（理学院学科）</t>
    </r>
  </si>
  <si>
    <t xml:space="preserve">工程创新学院</t>
  </si>
  <si>
    <t xml:space="preserve">工程创新学院院办</t>
  </si>
  <si>
    <t xml:space="preserve">工程创新学院学办</t>
  </si>
  <si>
    <t xml:space="preserve">工程创新学院教研组</t>
  </si>
  <si>
    <t xml:space="preserve">工程创新与自动化技术实验中心</t>
  </si>
  <si>
    <t xml:space="preserve">先进自动化技术联合示范实训中心</t>
  </si>
  <si>
    <t xml:space="preserve">大学生科技创新实验室</t>
  </si>
  <si>
    <r>
      <rPr>
        <sz val="11"/>
        <color rgb="FF000000"/>
        <rFont val="Noto Sans"/>
        <family val="2"/>
      </rPr>
      <t xml:space="preserve">控制与仿真实验室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过程控制仿真实验室）</t>
    </r>
  </si>
  <si>
    <t xml:space="preserve">电气类中级资格认证实验室</t>
  </si>
  <si>
    <r>
      <rPr>
        <sz val="11"/>
        <color rgb="FF000000"/>
        <rFont val="Noto Sans"/>
        <family val="2"/>
      </rPr>
      <t xml:space="preserve">检测与控制实验室（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电气控制实验室）</t>
    </r>
  </si>
  <si>
    <t xml:space="preserve">节能与控制实验室（电力实验室）</t>
  </si>
  <si>
    <t xml:space="preserve">现代都市工业品制造可视化训练中心</t>
  </si>
  <si>
    <t xml:space="preserve">功能产品模拟工厂</t>
  </si>
  <si>
    <t xml:space="preserve">功能产品（药物制剂）制造实验室</t>
  </si>
  <si>
    <t xml:space="preserve">功能产品（食品）制造实验室</t>
  </si>
  <si>
    <t xml:space="preserve">功能产品（日化）制造实验室</t>
  </si>
  <si>
    <t xml:space="preserve">功能成份加工实验室</t>
  </si>
  <si>
    <t xml:space="preserve">功能产品加工热能回收利用实验室</t>
  </si>
  <si>
    <t xml:space="preserve">现代生产安全技术与管理训练实验室</t>
  </si>
  <si>
    <t xml:space="preserve">功能产品加工自动控制实验室</t>
  </si>
  <si>
    <t xml:space="preserve">工程创新学院学科与课程建设</t>
  </si>
  <si>
    <t xml:space="preserve">工程训练中心</t>
  </si>
  <si>
    <t xml:space="preserve">工程训练中心办</t>
  </si>
  <si>
    <t xml:space="preserve">工程实训中心</t>
  </si>
  <si>
    <t xml:space="preserve">切削与材料成型实训室（工程实训中心）</t>
  </si>
  <si>
    <t xml:space="preserve">电工电子技术实训室（工程实训中心）</t>
  </si>
  <si>
    <t xml:space="preserve">先进制造实训室（工程实训中心）</t>
  </si>
  <si>
    <t xml:space="preserve">信息化技术中心</t>
  </si>
  <si>
    <t xml:space="preserve">信息化技术中心办公室</t>
  </si>
  <si>
    <t xml:space="preserve">应用研发部</t>
  </si>
  <si>
    <t xml:space="preserve">网络技术部</t>
  </si>
  <si>
    <t xml:space="preserve">用户服务部</t>
  </si>
  <si>
    <t xml:space="preserve">数字资源部</t>
  </si>
  <si>
    <t xml:space="preserve">徐汇校区管理部</t>
  </si>
  <si>
    <t xml:space="preserve">教学支持部</t>
  </si>
  <si>
    <t xml:space="preserve">信息化技术中心实验室</t>
  </si>
  <si>
    <t xml:space="preserve">奉贤多媒体教室</t>
  </si>
  <si>
    <t xml:space="preserve">徐汇多媒体教室</t>
  </si>
  <si>
    <t xml:space="preserve">奉贤计算机实验中心</t>
  </si>
  <si>
    <t xml:space="preserve">数学计算实验室</t>
  </si>
  <si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编程室</t>
    </r>
  </si>
  <si>
    <t xml:space="preserve">机房</t>
  </si>
  <si>
    <t xml:space="preserve">语音室</t>
  </si>
  <si>
    <t xml:space="preserve">学科实验室使用面积</t>
  </si>
  <si>
    <t xml:space="preserve">序号</t>
  </si>
  <si>
    <t xml:space="preserve">学院</t>
  </si>
  <si>
    <t xml:space="preserve">面积</t>
  </si>
  <si>
    <t xml:space="preserve">生态学院</t>
  </si>
  <si>
    <t xml:space="preserve">经管学院</t>
  </si>
  <si>
    <t xml:space="preserve">轨交学院</t>
  </si>
  <si>
    <t xml:space="preserve">城建学院</t>
  </si>
  <si>
    <t xml:space="preserve">计算机学院</t>
  </si>
  <si>
    <t xml:space="preserve">机械学院</t>
  </si>
  <si>
    <t xml:space="preserve">电气学院</t>
  </si>
  <si>
    <t xml:space="preserve">香料学院</t>
  </si>
  <si>
    <t xml:space="preserve">材料学院</t>
  </si>
  <si>
    <t xml:space="preserve">化工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1" width="18.62"/>
    <col collapsed="false" customWidth="true" hidden="false" outlineLevel="0" max="3" min="3" style="0" width="12.75"/>
    <col collapsed="false" customWidth="true" hidden="false" outlineLevel="0" max="4" min="4" style="0" width="11.7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6" t="n">
        <v>200100</v>
      </c>
      <c r="C3" s="7"/>
      <c r="D3" s="7"/>
    </row>
    <row r="4" customFormat="false" ht="20.1" hidden="false" customHeight="true" outlineLevel="0" collapsed="false">
      <c r="A4" s="6" t="s">
        <v>6</v>
      </c>
      <c r="B4" s="6" t="n">
        <v>200101</v>
      </c>
      <c r="C4" s="7"/>
      <c r="D4" s="7"/>
    </row>
    <row r="5" customFormat="false" ht="20.1" hidden="false" customHeight="true" outlineLevel="0" collapsed="false">
      <c r="A5" s="6" t="s">
        <v>7</v>
      </c>
      <c r="B5" s="6" t="n">
        <v>200102</v>
      </c>
      <c r="C5" s="7"/>
      <c r="D5" s="7"/>
    </row>
    <row r="6" customFormat="false" ht="20.1" hidden="false" customHeight="true" outlineLevel="0" collapsed="false">
      <c r="A6" s="6" t="s">
        <v>8</v>
      </c>
      <c r="B6" s="6" t="n">
        <v>200103</v>
      </c>
      <c r="C6" s="7"/>
      <c r="D6" s="7"/>
    </row>
    <row r="7" customFormat="false" ht="20.1" hidden="false" customHeight="true" outlineLevel="0" collapsed="false">
      <c r="A7" s="8" t="s">
        <v>9</v>
      </c>
      <c r="B7" s="9" t="n">
        <v>200110</v>
      </c>
      <c r="C7" s="10" t="n">
        <f aca="false">SUM(C8:C14)</f>
        <v>4793.52</v>
      </c>
      <c r="D7" s="10" t="n">
        <f aca="false">SUM(D8:D14)</f>
        <v>3125</v>
      </c>
    </row>
    <row r="8" customFormat="false" ht="20.1" hidden="false" customHeight="true" outlineLevel="0" collapsed="false">
      <c r="A8" s="11" t="s">
        <v>10</v>
      </c>
      <c r="B8" s="6" t="n">
        <v>200111</v>
      </c>
      <c r="C8" s="7" t="n">
        <v>1067.77</v>
      </c>
      <c r="D8" s="7" t="n">
        <v>698</v>
      </c>
    </row>
    <row r="9" customFormat="false" ht="20.1" hidden="false" customHeight="true" outlineLevel="0" collapsed="false">
      <c r="A9" s="6" t="s">
        <v>11</v>
      </c>
      <c r="B9" s="6" t="n">
        <v>200112</v>
      </c>
      <c r="C9" s="7" t="n">
        <v>299.83</v>
      </c>
      <c r="D9" s="7" t="n">
        <v>196</v>
      </c>
    </row>
    <row r="10" customFormat="false" ht="20.1" hidden="false" customHeight="true" outlineLevel="0" collapsed="false">
      <c r="A10" s="12" t="s">
        <v>12</v>
      </c>
      <c r="B10" s="13" t="n">
        <v>200113</v>
      </c>
      <c r="C10" s="7" t="n">
        <v>1696.52</v>
      </c>
      <c r="D10" s="7" t="n">
        <v>1109</v>
      </c>
    </row>
    <row r="11" customFormat="false" ht="20.1" hidden="false" customHeight="true" outlineLevel="0" collapsed="false">
      <c r="A11" s="12" t="s">
        <v>13</v>
      </c>
      <c r="B11" s="14" t="n">
        <v>200114</v>
      </c>
      <c r="C11" s="7" t="n">
        <v>162.16</v>
      </c>
      <c r="D11" s="7" t="n">
        <v>106</v>
      </c>
    </row>
    <row r="12" customFormat="false" ht="20.1" hidden="false" customHeight="true" outlineLevel="0" collapsed="false">
      <c r="A12" s="11" t="s">
        <v>14</v>
      </c>
      <c r="B12" s="6" t="n">
        <v>200115</v>
      </c>
      <c r="C12" s="7" t="n">
        <v>666.19</v>
      </c>
      <c r="D12" s="7" t="n">
        <v>427</v>
      </c>
    </row>
    <row r="13" customFormat="false" ht="20.1" hidden="false" customHeight="true" outlineLevel="0" collapsed="false">
      <c r="A13" s="5" t="s">
        <v>15</v>
      </c>
      <c r="B13" s="6" t="n">
        <v>200116</v>
      </c>
      <c r="C13" s="7" t="n">
        <v>206.52</v>
      </c>
      <c r="D13" s="7" t="n">
        <v>135</v>
      </c>
    </row>
    <row r="14" customFormat="false" ht="20.1" hidden="false" customHeight="true" outlineLevel="0" collapsed="false">
      <c r="A14" s="5" t="s">
        <v>16</v>
      </c>
      <c r="B14" s="6" t="n">
        <v>200117</v>
      </c>
      <c r="C14" s="7" t="n">
        <v>694.53</v>
      </c>
      <c r="D14" s="7" t="n">
        <v>454</v>
      </c>
    </row>
    <row r="15" customFormat="false" ht="20.1" hidden="false" customHeight="true" outlineLevel="0" collapsed="false">
      <c r="A15" s="15" t="s">
        <v>17</v>
      </c>
      <c r="B15" s="16" t="n">
        <v>200130</v>
      </c>
      <c r="C15" s="17" t="n">
        <f aca="false">SUM(C16:C17)</f>
        <v>2828.63</v>
      </c>
      <c r="D15" s="17" t="n">
        <f aca="false">SUM(D16:D17)</f>
        <v>1835</v>
      </c>
    </row>
    <row r="16" customFormat="false" ht="20.1" hidden="false" customHeight="true" outlineLevel="0" collapsed="false">
      <c r="A16" s="11" t="s">
        <v>18</v>
      </c>
      <c r="B16" s="6" t="n">
        <v>200131</v>
      </c>
      <c r="C16" s="7" t="n">
        <v>694.52</v>
      </c>
      <c r="D16" s="7" t="n">
        <v>454</v>
      </c>
    </row>
    <row r="17" customFormat="false" ht="20.1" hidden="false" customHeight="true" outlineLevel="0" collapsed="false">
      <c r="A17" s="12" t="s">
        <v>19</v>
      </c>
      <c r="B17" s="14" t="n">
        <v>200132</v>
      </c>
      <c r="C17" s="18" t="n">
        <v>2134.11</v>
      </c>
      <c r="D17" s="18" t="n">
        <v>1381</v>
      </c>
    </row>
    <row r="18" customFormat="false" ht="20.1" hidden="false" customHeight="true" outlineLevel="0" collapsed="false">
      <c r="A18" s="19" t="s">
        <v>20</v>
      </c>
      <c r="B18" s="19" t="n">
        <v>200200</v>
      </c>
      <c r="C18" s="20"/>
      <c r="D18" s="20"/>
    </row>
    <row r="19" customFormat="false" ht="20.1" hidden="false" customHeight="true" outlineLevel="0" collapsed="false">
      <c r="A19" s="6" t="s">
        <v>21</v>
      </c>
      <c r="B19" s="6" t="n">
        <v>200201</v>
      </c>
      <c r="C19" s="7"/>
      <c r="D19" s="7"/>
    </row>
    <row r="20" customFormat="false" ht="20.1" hidden="false" customHeight="true" outlineLevel="0" collapsed="false">
      <c r="A20" s="6" t="s">
        <v>21</v>
      </c>
      <c r="B20" s="6" t="n">
        <v>200202</v>
      </c>
      <c r="C20" s="7"/>
      <c r="D20" s="7"/>
    </row>
    <row r="21" customFormat="false" ht="20.1" hidden="false" customHeight="true" outlineLevel="0" collapsed="false">
      <c r="A21" s="6" t="s">
        <v>22</v>
      </c>
      <c r="B21" s="6" t="n">
        <v>200203</v>
      </c>
      <c r="C21" s="7"/>
      <c r="D21" s="7"/>
    </row>
    <row r="22" customFormat="false" ht="20.1" hidden="false" customHeight="true" outlineLevel="0" collapsed="false">
      <c r="A22" s="8" t="s">
        <v>23</v>
      </c>
      <c r="B22" s="21" t="n">
        <v>200210</v>
      </c>
      <c r="C22" s="10" t="n">
        <f aca="false">SUM(C23:C27)</f>
        <v>4743.33</v>
      </c>
      <c r="D22" s="10" t="n">
        <f aca="false">SUM(D23:D27)</f>
        <v>2635</v>
      </c>
    </row>
    <row r="23" customFormat="false" ht="20.1" hidden="false" customHeight="true" outlineLevel="0" collapsed="false">
      <c r="A23" s="12" t="s">
        <v>24</v>
      </c>
      <c r="B23" s="14" t="n">
        <v>200211</v>
      </c>
      <c r="C23" s="7" t="n">
        <v>2106.14</v>
      </c>
      <c r="D23" s="7" t="n">
        <v>1147</v>
      </c>
    </row>
    <row r="24" customFormat="false" ht="20.1" hidden="false" customHeight="true" outlineLevel="0" collapsed="false">
      <c r="A24" s="12" t="s">
        <v>25</v>
      </c>
      <c r="B24" s="14" t="n">
        <v>200212</v>
      </c>
      <c r="C24" s="7" t="n">
        <v>1611.57</v>
      </c>
      <c r="D24" s="7" t="n">
        <v>909</v>
      </c>
    </row>
    <row r="25" customFormat="false" ht="20.1" hidden="false" customHeight="true" outlineLevel="0" collapsed="false">
      <c r="A25" s="11" t="s">
        <v>26</v>
      </c>
      <c r="B25" s="6" t="n">
        <v>200213</v>
      </c>
      <c r="C25" s="7" t="n">
        <v>692.31</v>
      </c>
      <c r="D25" s="7" t="n">
        <v>391</v>
      </c>
    </row>
    <row r="26" customFormat="false" ht="20.1" hidden="false" customHeight="true" outlineLevel="0" collapsed="false">
      <c r="A26" s="12" t="s">
        <v>27</v>
      </c>
      <c r="B26" s="11" t="n">
        <v>200214</v>
      </c>
      <c r="C26" s="7" t="n">
        <v>283.67</v>
      </c>
      <c r="D26" s="7" t="n">
        <v>160</v>
      </c>
    </row>
    <row r="27" customFormat="false" ht="20.1" hidden="false" customHeight="true" outlineLevel="0" collapsed="false">
      <c r="A27" s="11" t="s">
        <v>28</v>
      </c>
      <c r="B27" s="11" t="n">
        <v>200215</v>
      </c>
      <c r="C27" s="7" t="n">
        <v>49.64</v>
      </c>
      <c r="D27" s="7" t="n">
        <v>28</v>
      </c>
    </row>
    <row r="28" customFormat="false" ht="20.1" hidden="false" customHeight="true" outlineLevel="0" collapsed="false">
      <c r="A28" s="8" t="s">
        <v>29</v>
      </c>
      <c r="B28" s="22" t="n">
        <v>200220</v>
      </c>
      <c r="C28" s="10" t="n">
        <f aca="false">SUM(C29:C31)</f>
        <v>1473.28</v>
      </c>
      <c r="D28" s="10" t="n">
        <f aca="false">SUM(D29:D31)</f>
        <v>831</v>
      </c>
    </row>
    <row r="29" customFormat="false" ht="20.1" hidden="false" customHeight="true" outlineLevel="0" collapsed="false">
      <c r="A29" s="11" t="s">
        <v>30</v>
      </c>
      <c r="B29" s="6" t="n">
        <v>200221</v>
      </c>
      <c r="C29" s="7" t="n">
        <v>1194.93</v>
      </c>
      <c r="D29" s="7" t="n">
        <v>674</v>
      </c>
    </row>
    <row r="30" customFormat="false" ht="20.1" hidden="false" customHeight="true" outlineLevel="0" collapsed="false">
      <c r="A30" s="11" t="s">
        <v>31</v>
      </c>
      <c r="B30" s="14" t="n">
        <v>200222</v>
      </c>
      <c r="C30" s="7" t="n">
        <v>111.69</v>
      </c>
      <c r="D30" s="7" t="n">
        <v>63</v>
      </c>
    </row>
    <row r="31" customFormat="false" ht="20.1" hidden="false" customHeight="true" outlineLevel="0" collapsed="false">
      <c r="A31" s="23" t="s">
        <v>32</v>
      </c>
      <c r="B31" s="14"/>
      <c r="C31" s="7" t="n">
        <v>166.66</v>
      </c>
      <c r="D31" s="7" t="n">
        <v>94</v>
      </c>
    </row>
    <row r="32" customFormat="false" ht="20.1" hidden="false" customHeight="true" outlineLevel="0" collapsed="false">
      <c r="A32" s="24" t="s">
        <v>33</v>
      </c>
      <c r="B32" s="25" t="n">
        <v>200230</v>
      </c>
      <c r="C32" s="17" t="n">
        <f aca="false">SUM(C33:C38)</f>
        <v>1003.45</v>
      </c>
      <c r="D32" s="17" t="n">
        <f aca="false">SUM(D33:D38)</f>
        <v>566</v>
      </c>
    </row>
    <row r="33" customFormat="false" ht="20.1" hidden="false" customHeight="true" outlineLevel="0" collapsed="false">
      <c r="A33" s="26" t="s">
        <v>34</v>
      </c>
      <c r="B33" s="6" t="n">
        <v>200231</v>
      </c>
      <c r="C33" s="7" t="n">
        <v>148.92</v>
      </c>
      <c r="D33" s="7" t="n">
        <v>84</v>
      </c>
    </row>
    <row r="34" customFormat="false" ht="20.1" hidden="false" customHeight="true" outlineLevel="0" collapsed="false">
      <c r="A34" s="26" t="s">
        <v>35</v>
      </c>
      <c r="B34" s="6" t="n">
        <v>200232</v>
      </c>
      <c r="C34" s="7" t="n">
        <v>148.92</v>
      </c>
      <c r="D34" s="7" t="n">
        <v>84</v>
      </c>
    </row>
    <row r="35" customFormat="false" ht="20.1" hidden="false" customHeight="true" outlineLevel="0" collapsed="false">
      <c r="A35" s="26" t="s">
        <v>36</v>
      </c>
      <c r="B35" s="6" t="n">
        <v>200233</v>
      </c>
      <c r="C35" s="7" t="n">
        <v>141.83</v>
      </c>
      <c r="D35" s="7" t="n">
        <v>80</v>
      </c>
    </row>
    <row r="36" customFormat="false" ht="20.1" hidden="false" customHeight="true" outlineLevel="0" collapsed="false">
      <c r="A36" s="27" t="s">
        <v>37</v>
      </c>
      <c r="B36" s="14" t="n">
        <v>200234</v>
      </c>
      <c r="C36" s="18" t="n">
        <v>453.86</v>
      </c>
      <c r="D36" s="18" t="n">
        <v>256</v>
      </c>
    </row>
    <row r="37" customFormat="false" ht="20.1" hidden="false" customHeight="true" outlineLevel="0" collapsed="false">
      <c r="A37" s="26" t="s">
        <v>38</v>
      </c>
      <c r="B37" s="11" t="n">
        <v>2002235</v>
      </c>
      <c r="C37" s="7" t="n">
        <v>54.96</v>
      </c>
      <c r="D37" s="7" t="n">
        <v>31</v>
      </c>
    </row>
    <row r="38" customFormat="false" ht="20.1" hidden="false" customHeight="true" outlineLevel="0" collapsed="false">
      <c r="A38" s="28" t="s">
        <v>39</v>
      </c>
      <c r="B38" s="1" t="n">
        <v>200236</v>
      </c>
      <c r="C38" s="29" t="n">
        <v>54.96</v>
      </c>
      <c r="D38" s="29" t="n">
        <v>31</v>
      </c>
    </row>
    <row r="39" customFormat="false" ht="20.1" hidden="false" customHeight="true" outlineLevel="0" collapsed="false">
      <c r="A39" s="30" t="s">
        <v>40</v>
      </c>
      <c r="B39" s="19" t="n">
        <v>200300</v>
      </c>
      <c r="C39" s="20"/>
      <c r="D39" s="20"/>
    </row>
    <row r="40" customFormat="false" ht="20.1" hidden="false" customHeight="true" outlineLevel="0" collapsed="false">
      <c r="A40" s="31" t="s">
        <v>41</v>
      </c>
      <c r="B40" s="32" t="n">
        <v>200301</v>
      </c>
      <c r="C40" s="7"/>
      <c r="D40" s="7"/>
    </row>
    <row r="41" customFormat="false" ht="20.1" hidden="false" customHeight="true" outlineLevel="0" collapsed="false">
      <c r="A41" s="11" t="s">
        <v>42</v>
      </c>
      <c r="B41" s="6" t="n">
        <v>200302</v>
      </c>
      <c r="C41" s="7"/>
      <c r="D41" s="7"/>
    </row>
    <row r="42" customFormat="false" ht="20.1" hidden="false" customHeight="true" outlineLevel="0" collapsed="false">
      <c r="A42" s="11" t="s">
        <v>43</v>
      </c>
      <c r="B42" s="6" t="n">
        <v>200303</v>
      </c>
      <c r="C42" s="7"/>
      <c r="D42" s="7"/>
    </row>
    <row r="43" customFormat="false" ht="20.1" hidden="false" customHeight="true" outlineLevel="0" collapsed="false">
      <c r="A43" s="8" t="s">
        <v>44</v>
      </c>
      <c r="B43" s="21" t="n">
        <v>200320</v>
      </c>
      <c r="C43" s="10" t="n">
        <f aca="false">SUM(C44:C47)</f>
        <v>3766.51</v>
      </c>
      <c r="D43" s="10" t="n">
        <f aca="false">SUM(D44:D47)</f>
        <v>2125</v>
      </c>
    </row>
    <row r="44" customFormat="false" ht="20.1" hidden="false" customHeight="true" outlineLevel="0" collapsed="false">
      <c r="A44" s="12" t="s">
        <v>45</v>
      </c>
      <c r="B44" s="14" t="n">
        <v>200321</v>
      </c>
      <c r="C44" s="7" t="n">
        <v>1108.94</v>
      </c>
      <c r="D44" s="7" t="n">
        <v>626</v>
      </c>
    </row>
    <row r="45" customFormat="false" ht="20.1" hidden="false" customHeight="true" outlineLevel="0" collapsed="false">
      <c r="A45" s="12" t="s">
        <v>46</v>
      </c>
      <c r="B45" s="14" t="n">
        <v>200322</v>
      </c>
      <c r="C45" s="7" t="n">
        <v>1014.09</v>
      </c>
      <c r="D45" s="7" t="n">
        <v>572</v>
      </c>
    </row>
    <row r="46" customFormat="false" ht="20.1" hidden="false" customHeight="true" outlineLevel="0" collapsed="false">
      <c r="A46" s="12" t="s">
        <v>47</v>
      </c>
      <c r="B46" s="14" t="n">
        <v>200323</v>
      </c>
      <c r="C46" s="7" t="n">
        <v>567.33</v>
      </c>
      <c r="D46" s="7" t="n">
        <v>320</v>
      </c>
    </row>
    <row r="47" customFormat="false" ht="20.1" hidden="false" customHeight="true" outlineLevel="0" collapsed="false">
      <c r="A47" s="12" t="s">
        <v>48</v>
      </c>
      <c r="B47" s="14" t="n">
        <v>200324</v>
      </c>
      <c r="C47" s="7" t="n">
        <v>1076.15</v>
      </c>
      <c r="D47" s="7" t="n">
        <v>607</v>
      </c>
    </row>
    <row r="48" customFormat="false" ht="20.1" hidden="false" customHeight="true" outlineLevel="0" collapsed="false">
      <c r="A48" s="8" t="s">
        <v>49</v>
      </c>
      <c r="B48" s="21" t="n">
        <v>200310</v>
      </c>
      <c r="C48" s="10" t="n">
        <f aca="false">SUM(C49:C50)</f>
        <v>1299.15</v>
      </c>
      <c r="D48" s="10" t="n">
        <f aca="false">SUM(D49:D50)</f>
        <v>775</v>
      </c>
    </row>
    <row r="49" customFormat="false" ht="20.1" hidden="false" customHeight="true" outlineLevel="0" collapsed="false">
      <c r="A49" s="11" t="s">
        <v>50</v>
      </c>
      <c r="B49" s="6" t="n">
        <v>200311</v>
      </c>
      <c r="C49" s="7" t="n">
        <v>808.44</v>
      </c>
      <c r="D49" s="7" t="n">
        <v>456</v>
      </c>
    </row>
    <row r="50" customFormat="false" ht="20.1" hidden="false" customHeight="true" outlineLevel="0" collapsed="false">
      <c r="A50" s="11" t="s">
        <v>51</v>
      </c>
      <c r="B50" s="6" t="n">
        <v>200312</v>
      </c>
      <c r="C50" s="7" t="n">
        <v>490.71</v>
      </c>
      <c r="D50" s="7" t="n">
        <v>319</v>
      </c>
    </row>
    <row r="51" customFormat="false" ht="20.1" hidden="false" customHeight="true" outlineLevel="0" collapsed="false">
      <c r="A51" s="15" t="s">
        <v>52</v>
      </c>
      <c r="B51" s="16" t="n">
        <v>200330</v>
      </c>
      <c r="C51" s="17" t="n">
        <f aca="false">SUM(C52:C55)</f>
        <v>1217.09</v>
      </c>
      <c r="D51" s="17" t="n">
        <f aca="false">SUM(D52:D55)</f>
        <v>687</v>
      </c>
    </row>
    <row r="52" customFormat="false" ht="20.1" hidden="false" customHeight="true" outlineLevel="0" collapsed="false">
      <c r="A52" s="26" t="s">
        <v>53</v>
      </c>
      <c r="B52" s="6" t="n">
        <v>200331</v>
      </c>
      <c r="C52" s="7" t="n">
        <v>774.75</v>
      </c>
      <c r="D52" s="7" t="n">
        <v>437</v>
      </c>
    </row>
    <row r="53" customFormat="false" ht="20.1" hidden="false" customHeight="true" outlineLevel="0" collapsed="false">
      <c r="A53" s="26" t="s">
        <v>54</v>
      </c>
      <c r="B53" s="6" t="n">
        <v>200332</v>
      </c>
      <c r="C53" s="7" t="n">
        <v>0</v>
      </c>
      <c r="D53" s="7" t="n">
        <v>0</v>
      </c>
    </row>
    <row r="54" customFormat="false" ht="20.1" hidden="false" customHeight="true" outlineLevel="0" collapsed="false">
      <c r="A54" s="26" t="s">
        <v>55</v>
      </c>
      <c r="B54" s="6" t="n">
        <v>200333</v>
      </c>
      <c r="C54" s="7" t="n">
        <v>0</v>
      </c>
      <c r="D54" s="7" t="n">
        <v>0</v>
      </c>
    </row>
    <row r="55" customFormat="false" ht="20.1" hidden="false" customHeight="true" outlineLevel="0" collapsed="false">
      <c r="A55" s="12" t="s">
        <v>56</v>
      </c>
      <c r="B55" s="14" t="n">
        <v>200334</v>
      </c>
      <c r="C55" s="18" t="n">
        <v>442.34</v>
      </c>
      <c r="D55" s="18" t="n">
        <v>250</v>
      </c>
    </row>
    <row r="56" customFormat="false" ht="20.1" hidden="false" customHeight="true" outlineLevel="0" collapsed="false">
      <c r="A56" s="30" t="s">
        <v>57</v>
      </c>
      <c r="B56" s="19" t="n">
        <v>200400</v>
      </c>
      <c r="C56" s="20"/>
      <c r="D56" s="20"/>
    </row>
    <row r="57" customFormat="false" ht="20.1" hidden="false" customHeight="true" outlineLevel="0" collapsed="false">
      <c r="A57" s="31" t="s">
        <v>58</v>
      </c>
      <c r="B57" s="32" t="n">
        <v>200401</v>
      </c>
      <c r="C57" s="7"/>
      <c r="D57" s="7"/>
    </row>
    <row r="58" customFormat="false" ht="20.1" hidden="false" customHeight="true" outlineLevel="0" collapsed="false">
      <c r="A58" s="11" t="s">
        <v>59</v>
      </c>
      <c r="B58" s="6" t="n">
        <v>200402</v>
      </c>
      <c r="C58" s="7"/>
      <c r="D58" s="7"/>
    </row>
    <row r="59" customFormat="false" ht="20.1" hidden="false" customHeight="true" outlineLevel="0" collapsed="false">
      <c r="A59" s="11" t="s">
        <v>60</v>
      </c>
      <c r="B59" s="6" t="n">
        <v>200403</v>
      </c>
      <c r="C59" s="7"/>
      <c r="D59" s="7"/>
    </row>
    <row r="60" customFormat="false" ht="20.1" hidden="false" customHeight="true" outlineLevel="0" collapsed="false">
      <c r="A60" s="33" t="s">
        <v>61</v>
      </c>
      <c r="B60" s="9" t="n">
        <v>200410</v>
      </c>
      <c r="C60" s="10" t="n">
        <f aca="false">SUM(C61:C65)</f>
        <v>3845.36</v>
      </c>
      <c r="D60" s="10" t="n">
        <f aca="false">SUM(D61:D65)</f>
        <v>2169</v>
      </c>
    </row>
    <row r="61" customFormat="false" ht="20.1" hidden="false" customHeight="true" outlineLevel="0" collapsed="false">
      <c r="A61" s="11" t="s">
        <v>62</v>
      </c>
      <c r="B61" s="6" t="n">
        <v>200411</v>
      </c>
      <c r="C61" s="7" t="n">
        <v>595.69</v>
      </c>
      <c r="D61" s="7" t="n">
        <v>336</v>
      </c>
    </row>
    <row r="62" customFormat="false" ht="20.1" hidden="false" customHeight="true" outlineLevel="0" collapsed="false">
      <c r="A62" s="12" t="s">
        <v>63</v>
      </c>
      <c r="B62" s="13" t="n">
        <v>200412</v>
      </c>
      <c r="C62" s="7" t="n">
        <v>884.66</v>
      </c>
      <c r="D62" s="7" t="n">
        <v>499</v>
      </c>
    </row>
    <row r="63" customFormat="false" ht="20.1" hidden="false" customHeight="true" outlineLevel="0" collapsed="false">
      <c r="A63" s="11" t="s">
        <v>64</v>
      </c>
      <c r="B63" s="6" t="n">
        <v>200413</v>
      </c>
      <c r="C63" s="7" t="n">
        <v>808.44</v>
      </c>
      <c r="D63" s="7" t="n">
        <v>456</v>
      </c>
    </row>
    <row r="64" customFormat="false" ht="20.1" hidden="false" customHeight="true" outlineLevel="0" collapsed="false">
      <c r="A64" s="12" t="s">
        <v>65</v>
      </c>
      <c r="B64" s="14" t="n">
        <v>200414</v>
      </c>
      <c r="C64" s="7" t="n">
        <v>1508.7</v>
      </c>
      <c r="D64" s="7" t="n">
        <v>851</v>
      </c>
    </row>
    <row r="65" customFormat="false" ht="20.1" hidden="false" customHeight="true" outlineLevel="0" collapsed="false">
      <c r="A65" s="11" t="s">
        <v>66</v>
      </c>
      <c r="B65" s="6" t="n">
        <v>200415</v>
      </c>
      <c r="C65" s="7" t="n">
        <v>47.87</v>
      </c>
      <c r="D65" s="7" t="n">
        <v>27</v>
      </c>
    </row>
    <row r="66" customFormat="false" ht="20.1" hidden="false" customHeight="true" outlineLevel="0" collapsed="false">
      <c r="A66" s="15" t="s">
        <v>67</v>
      </c>
      <c r="B66" s="16" t="n">
        <v>200430</v>
      </c>
      <c r="C66" s="17" t="n">
        <f aca="false">SUM(C67:C70)</f>
        <v>512.24</v>
      </c>
      <c r="D66" s="17" t="n">
        <f aca="false">SUM(D67:D70)</f>
        <v>288.8</v>
      </c>
    </row>
    <row r="67" customFormat="false" ht="20.1" hidden="false" customHeight="true" outlineLevel="0" collapsed="false">
      <c r="A67" s="26" t="s">
        <v>68</v>
      </c>
      <c r="B67" s="6" t="n">
        <v>200431</v>
      </c>
      <c r="C67" s="7" t="n">
        <v>106.37</v>
      </c>
      <c r="D67" s="7" t="n">
        <v>60</v>
      </c>
    </row>
    <row r="68" customFormat="false" ht="20.1" hidden="false" customHeight="true" outlineLevel="0" collapsed="false">
      <c r="A68" s="26" t="s">
        <v>69</v>
      </c>
      <c r="B68" s="6" t="n">
        <v>200432</v>
      </c>
      <c r="C68" s="7" t="n">
        <v>106.37</v>
      </c>
      <c r="D68" s="7" t="n">
        <v>60</v>
      </c>
    </row>
    <row r="69" customFormat="false" ht="20.1" hidden="false" customHeight="true" outlineLevel="0" collapsed="false">
      <c r="A69" s="11" t="s">
        <v>70</v>
      </c>
      <c r="B69" s="34" t="n">
        <v>200433</v>
      </c>
      <c r="C69" s="7" t="n">
        <v>249.97</v>
      </c>
      <c r="D69" s="7" t="n">
        <v>141</v>
      </c>
    </row>
    <row r="70" customFormat="false" ht="20.1" hidden="false" customHeight="true" outlineLevel="0" collapsed="false">
      <c r="A70" s="12" t="s">
        <v>71</v>
      </c>
      <c r="B70" s="35" t="n">
        <v>200434</v>
      </c>
      <c r="C70" s="18" t="n">
        <v>49.53</v>
      </c>
      <c r="D70" s="18" t="n">
        <v>27.8</v>
      </c>
    </row>
    <row r="71" customFormat="false" ht="20.1" hidden="false" customHeight="true" outlineLevel="0" collapsed="false">
      <c r="A71" s="19" t="s">
        <v>72</v>
      </c>
      <c r="B71" s="36" t="n">
        <v>200500</v>
      </c>
      <c r="C71" s="20"/>
      <c r="D71" s="20"/>
    </row>
    <row r="72" customFormat="false" ht="20.1" hidden="false" customHeight="true" outlineLevel="0" collapsed="false">
      <c r="A72" s="37" t="s">
        <v>73</v>
      </c>
      <c r="B72" s="38" t="n">
        <v>200501</v>
      </c>
      <c r="C72" s="7"/>
      <c r="D72" s="7"/>
    </row>
    <row r="73" customFormat="false" ht="20.1" hidden="false" customHeight="true" outlineLevel="0" collapsed="false">
      <c r="A73" s="6" t="s">
        <v>74</v>
      </c>
      <c r="B73" s="39" t="n">
        <v>200502</v>
      </c>
      <c r="C73" s="7"/>
      <c r="D73" s="7"/>
    </row>
    <row r="74" customFormat="false" ht="20.1" hidden="false" customHeight="true" outlineLevel="0" collapsed="false">
      <c r="A74" s="6" t="s">
        <v>75</v>
      </c>
      <c r="B74" s="39" t="n">
        <v>200503</v>
      </c>
      <c r="C74" s="7"/>
      <c r="D74" s="7"/>
    </row>
    <row r="75" customFormat="false" ht="20.1" hidden="false" customHeight="true" outlineLevel="0" collapsed="false">
      <c r="A75" s="8" t="s">
        <v>76</v>
      </c>
      <c r="B75" s="9" t="n">
        <v>200510</v>
      </c>
      <c r="C75" s="10" t="n">
        <f aca="false">SUM(C76:C82)</f>
        <v>5388.5</v>
      </c>
      <c r="D75" s="10" t="n">
        <f aca="false">SUM(D76:D82)</f>
        <v>2772.66</v>
      </c>
    </row>
    <row r="76" customFormat="false" ht="20.1" hidden="false" customHeight="true" outlineLevel="0" collapsed="false">
      <c r="A76" s="12" t="s">
        <v>77</v>
      </c>
      <c r="B76" s="14" t="n">
        <v>200511</v>
      </c>
      <c r="C76" s="7" t="n">
        <v>1788.33</v>
      </c>
      <c r="D76" s="7" t="n">
        <v>943.76</v>
      </c>
    </row>
    <row r="77" customFormat="false" ht="20.1" hidden="false" customHeight="true" outlineLevel="0" collapsed="false">
      <c r="A77" s="12" t="s">
        <v>78</v>
      </c>
      <c r="B77" s="14" t="n">
        <v>200512</v>
      </c>
      <c r="C77" s="7" t="n">
        <v>1119.47</v>
      </c>
      <c r="D77" s="7" t="n">
        <v>568.7</v>
      </c>
    </row>
    <row r="78" customFormat="false" ht="20.1" hidden="false" customHeight="true" outlineLevel="0" collapsed="false">
      <c r="A78" s="12" t="s">
        <v>79</v>
      </c>
      <c r="B78" s="14" t="n">
        <v>200513</v>
      </c>
      <c r="C78" s="7" t="n">
        <v>1136.42</v>
      </c>
      <c r="D78" s="7" t="n">
        <v>577.3</v>
      </c>
    </row>
    <row r="79" customFormat="false" ht="20.1" hidden="false" customHeight="true" outlineLevel="0" collapsed="false">
      <c r="A79" s="12" t="s">
        <v>80</v>
      </c>
      <c r="B79" s="14" t="n">
        <v>200514</v>
      </c>
      <c r="C79" s="7" t="n">
        <v>624.6</v>
      </c>
      <c r="D79" s="7" t="n">
        <v>317.3</v>
      </c>
    </row>
    <row r="80" customFormat="false" ht="20.1" hidden="false" customHeight="true" outlineLevel="0" collapsed="false">
      <c r="A80" s="12" t="s">
        <v>81</v>
      </c>
      <c r="B80" s="14" t="n">
        <v>200515</v>
      </c>
      <c r="C80" s="7" t="n">
        <v>372.43</v>
      </c>
      <c r="D80" s="7" t="n">
        <v>189.2</v>
      </c>
    </row>
    <row r="81" customFormat="false" ht="20.1" hidden="false" customHeight="true" outlineLevel="0" collapsed="false">
      <c r="A81" s="12" t="s">
        <v>82</v>
      </c>
      <c r="B81" s="14" t="n">
        <v>200516</v>
      </c>
      <c r="C81" s="7" t="n">
        <v>206.5</v>
      </c>
      <c r="D81" s="7" t="n">
        <v>104.9</v>
      </c>
    </row>
    <row r="82" customFormat="false" ht="20.1" hidden="false" customHeight="true" outlineLevel="0" collapsed="false">
      <c r="A82" s="12" t="s">
        <v>83</v>
      </c>
      <c r="B82" s="14" t="n">
        <v>200517</v>
      </c>
      <c r="C82" s="7" t="n">
        <v>140.75</v>
      </c>
      <c r="D82" s="29" t="n">
        <v>71.5</v>
      </c>
    </row>
    <row r="83" customFormat="false" ht="20.1" hidden="false" customHeight="true" outlineLevel="0" collapsed="false">
      <c r="A83" s="40" t="s">
        <v>84</v>
      </c>
      <c r="B83" s="25" t="n">
        <v>200530</v>
      </c>
      <c r="C83" s="17" t="n">
        <f aca="false">SUM(C84:C86)</f>
        <v>400.32</v>
      </c>
      <c r="D83" s="17" t="n">
        <f aca="false">SUM(D84:D86)</f>
        <v>206</v>
      </c>
    </row>
    <row r="84" customFormat="false" ht="20.1" hidden="false" customHeight="true" outlineLevel="0" collapsed="false">
      <c r="A84" s="11" t="s">
        <v>85</v>
      </c>
      <c r="B84" s="6" t="n">
        <v>200531</v>
      </c>
      <c r="C84" s="7" t="n">
        <v>0</v>
      </c>
      <c r="D84" s="7" t="n">
        <v>0</v>
      </c>
    </row>
    <row r="85" customFormat="false" ht="20.1" hidden="false" customHeight="true" outlineLevel="0" collapsed="false">
      <c r="A85" s="11" t="s">
        <v>86</v>
      </c>
      <c r="B85" s="34" t="n">
        <v>200532</v>
      </c>
      <c r="C85" s="7" t="n">
        <v>350.79</v>
      </c>
      <c r="D85" s="7" t="n">
        <v>178.2</v>
      </c>
    </row>
    <row r="86" customFormat="false" ht="20.1" hidden="false" customHeight="true" outlineLevel="0" collapsed="false">
      <c r="A86" s="12" t="s">
        <v>87</v>
      </c>
      <c r="B86" s="35" t="n">
        <v>200533</v>
      </c>
      <c r="C86" s="18" t="n">
        <v>49.53</v>
      </c>
      <c r="D86" s="18" t="n">
        <v>27.8</v>
      </c>
    </row>
    <row r="87" customFormat="false" ht="20.1" hidden="false" customHeight="true" outlineLevel="0" collapsed="false">
      <c r="A87" s="19" t="s">
        <v>88</v>
      </c>
      <c r="B87" s="19" t="n">
        <v>200700</v>
      </c>
      <c r="C87" s="20"/>
      <c r="D87" s="20"/>
    </row>
    <row r="88" customFormat="false" ht="20.1" hidden="false" customHeight="true" outlineLevel="0" collapsed="false">
      <c r="A88" s="37" t="s">
        <v>89</v>
      </c>
      <c r="B88" s="37" t="n">
        <v>200701</v>
      </c>
      <c r="C88" s="7"/>
      <c r="D88" s="7"/>
    </row>
    <row r="89" customFormat="false" ht="20.1" hidden="false" customHeight="true" outlineLevel="0" collapsed="false">
      <c r="A89" s="6" t="s">
        <v>90</v>
      </c>
      <c r="B89" s="6" t="n">
        <v>200702</v>
      </c>
      <c r="C89" s="7"/>
      <c r="D89" s="7"/>
    </row>
    <row r="90" customFormat="false" ht="20.1" hidden="false" customHeight="true" outlineLevel="0" collapsed="false">
      <c r="A90" s="6" t="s">
        <v>91</v>
      </c>
      <c r="B90" s="6" t="n">
        <v>200703</v>
      </c>
      <c r="C90" s="7"/>
      <c r="D90" s="7"/>
    </row>
    <row r="91" customFormat="false" ht="20.1" hidden="false" customHeight="true" outlineLevel="0" collapsed="false">
      <c r="A91" s="8" t="s">
        <v>92</v>
      </c>
      <c r="B91" s="21" t="n">
        <v>200710</v>
      </c>
      <c r="C91" s="10" t="n">
        <f aca="false">SUM(C92:C96)</f>
        <v>9672.26</v>
      </c>
      <c r="D91" s="10" t="n">
        <f aca="false">SUM(D92:D96)</f>
        <v>6347</v>
      </c>
    </row>
    <row r="92" customFormat="false" ht="20.1" hidden="false" customHeight="true" outlineLevel="0" collapsed="false">
      <c r="A92" s="11" t="s">
        <v>93</v>
      </c>
      <c r="B92" s="6" t="n">
        <v>200711</v>
      </c>
      <c r="C92" s="7" t="n">
        <v>1465.51</v>
      </c>
      <c r="D92" s="7" t="n">
        <v>958</v>
      </c>
    </row>
    <row r="93" customFormat="false" ht="20.1" hidden="false" customHeight="true" outlineLevel="0" collapsed="false">
      <c r="A93" s="11" t="s">
        <v>94</v>
      </c>
      <c r="B93" s="14" t="n">
        <v>200712</v>
      </c>
      <c r="C93" s="7" t="n">
        <v>3513.86</v>
      </c>
      <c r="D93" s="7" t="n">
        <v>2297</v>
      </c>
    </row>
    <row r="94" customFormat="false" ht="20.1" hidden="false" customHeight="true" outlineLevel="0" collapsed="false">
      <c r="A94" s="11" t="s">
        <v>95</v>
      </c>
      <c r="B94" s="6" t="n">
        <v>200713</v>
      </c>
      <c r="C94" s="7" t="n">
        <v>2631.16</v>
      </c>
      <c r="D94" s="7" t="n">
        <v>1720</v>
      </c>
    </row>
    <row r="95" customFormat="false" ht="20.1" hidden="false" customHeight="true" outlineLevel="0" collapsed="false">
      <c r="A95" s="37" t="s">
        <v>96</v>
      </c>
      <c r="B95" s="6" t="n">
        <v>200714</v>
      </c>
      <c r="C95" s="7" t="n">
        <v>1991.73</v>
      </c>
      <c r="D95" s="7" t="n">
        <v>1302</v>
      </c>
    </row>
    <row r="96" customFormat="false" ht="20.1" hidden="false" customHeight="true" outlineLevel="0" collapsed="false">
      <c r="A96" s="6" t="s">
        <v>97</v>
      </c>
      <c r="B96" s="6" t="n">
        <v>200715</v>
      </c>
      <c r="C96" s="7" t="n">
        <v>70</v>
      </c>
      <c r="D96" s="7" t="n">
        <v>70</v>
      </c>
    </row>
    <row r="97" customFormat="false" ht="20.1" hidden="false" customHeight="true" outlineLevel="0" collapsed="false">
      <c r="A97" s="41" t="s">
        <v>98</v>
      </c>
      <c r="B97" s="21" t="n">
        <v>200720</v>
      </c>
      <c r="C97" s="10" t="n">
        <f aca="false">SUM(C98:C104)</f>
        <v>4607.68</v>
      </c>
      <c r="D97" s="10" t="n">
        <f aca="false">SUM(D98:D104)</f>
        <v>3076.5</v>
      </c>
    </row>
    <row r="98" customFormat="false" ht="20.1" hidden="false" customHeight="true" outlineLevel="0" collapsed="false">
      <c r="A98" s="6" t="s">
        <v>99</v>
      </c>
      <c r="B98" s="6" t="n">
        <v>200721</v>
      </c>
      <c r="C98" s="7" t="n">
        <v>758.75</v>
      </c>
      <c r="D98" s="7" t="n">
        <v>496</v>
      </c>
    </row>
    <row r="99" customFormat="false" ht="20.1" hidden="false" customHeight="true" outlineLevel="0" collapsed="false">
      <c r="A99" s="42" t="s">
        <v>100</v>
      </c>
      <c r="B99" s="14" t="n">
        <v>200722</v>
      </c>
      <c r="C99" s="7" t="n">
        <v>939.25</v>
      </c>
      <c r="D99" s="7" t="n">
        <v>614</v>
      </c>
    </row>
    <row r="100" customFormat="false" ht="20.1" hidden="false" customHeight="true" outlineLevel="0" collapsed="false">
      <c r="A100" s="6" t="s">
        <v>101</v>
      </c>
      <c r="B100" s="6" t="n">
        <v>200723</v>
      </c>
      <c r="C100" s="7" t="n">
        <v>705.17</v>
      </c>
      <c r="D100" s="7" t="n">
        <v>490</v>
      </c>
    </row>
    <row r="101" customFormat="false" ht="20.1" hidden="false" customHeight="true" outlineLevel="0" collapsed="false">
      <c r="A101" s="6" t="s">
        <v>102</v>
      </c>
      <c r="B101" s="6" t="n">
        <v>200724</v>
      </c>
      <c r="C101" s="7" t="n">
        <v>847.64</v>
      </c>
      <c r="D101" s="7" t="n">
        <v>589</v>
      </c>
    </row>
    <row r="102" customFormat="false" ht="20.1" hidden="false" customHeight="true" outlineLevel="0" collapsed="false">
      <c r="A102" s="6" t="s">
        <v>103</v>
      </c>
      <c r="B102" s="6" t="n">
        <v>200725</v>
      </c>
      <c r="C102" s="43" t="n">
        <v>439.8</v>
      </c>
      <c r="D102" s="43" t="n">
        <v>288</v>
      </c>
    </row>
    <row r="103" customFormat="false" ht="20.1" hidden="false" customHeight="true" outlineLevel="0" collapsed="false">
      <c r="A103" s="6" t="s">
        <v>104</v>
      </c>
      <c r="B103" s="6" t="n">
        <v>200726</v>
      </c>
      <c r="C103" s="7" t="n">
        <v>864.29</v>
      </c>
      <c r="D103" s="7" t="n">
        <v>565</v>
      </c>
    </row>
    <row r="104" customFormat="false" ht="20.1" hidden="false" customHeight="true" outlineLevel="0" collapsed="false">
      <c r="A104" s="26" t="s">
        <v>105</v>
      </c>
      <c r="B104" s="6" t="n">
        <v>200727</v>
      </c>
      <c r="C104" s="7" t="n">
        <v>52.78</v>
      </c>
      <c r="D104" s="7" t="n">
        <v>34.5</v>
      </c>
    </row>
    <row r="105" customFormat="false" ht="20.1" hidden="false" customHeight="true" outlineLevel="0" collapsed="false">
      <c r="A105" s="40" t="s">
        <v>106</v>
      </c>
      <c r="B105" s="44" t="n">
        <v>200730</v>
      </c>
      <c r="C105" s="17" t="n">
        <f aca="false">SUM(C106:C112)</f>
        <v>4891.63</v>
      </c>
      <c r="D105" s="17" t="n">
        <f aca="false">SUM(D106:D112)</f>
        <v>3223</v>
      </c>
    </row>
    <row r="106" customFormat="false" ht="20.1" hidden="false" customHeight="true" outlineLevel="0" collapsed="false">
      <c r="A106" s="26" t="s">
        <v>107</v>
      </c>
      <c r="B106" s="6" t="n">
        <v>200731</v>
      </c>
      <c r="C106" s="7" t="n">
        <v>590.51</v>
      </c>
      <c r="D106" s="7" t="n">
        <v>386</v>
      </c>
    </row>
    <row r="107" customFormat="false" ht="20.1" hidden="false" customHeight="true" outlineLevel="0" collapsed="false">
      <c r="A107" s="26" t="s">
        <v>108</v>
      </c>
      <c r="B107" s="6" t="n">
        <v>200732</v>
      </c>
      <c r="C107" s="7" t="n">
        <v>507.89</v>
      </c>
      <c r="D107" s="7" t="n">
        <v>332</v>
      </c>
    </row>
    <row r="108" customFormat="false" ht="20.1" hidden="false" customHeight="true" outlineLevel="0" collapsed="false">
      <c r="A108" s="26" t="s">
        <v>109</v>
      </c>
      <c r="B108" s="6" t="n">
        <v>200733</v>
      </c>
      <c r="C108" s="7" t="n">
        <v>1008.2</v>
      </c>
      <c r="D108" s="7" t="n">
        <v>666</v>
      </c>
    </row>
    <row r="109" customFormat="false" ht="20.1" hidden="false" customHeight="true" outlineLevel="0" collapsed="false">
      <c r="A109" s="26" t="s">
        <v>110</v>
      </c>
      <c r="B109" s="6" t="n">
        <v>200734</v>
      </c>
      <c r="C109" s="7" t="n">
        <v>279.95</v>
      </c>
      <c r="D109" s="7" t="n">
        <v>183</v>
      </c>
    </row>
    <row r="110" customFormat="false" ht="20.1" hidden="false" customHeight="true" outlineLevel="0" collapsed="false">
      <c r="A110" s="26" t="s">
        <v>111</v>
      </c>
      <c r="B110" s="6" t="n">
        <v>200735</v>
      </c>
      <c r="C110" s="43" t="n">
        <v>552.25</v>
      </c>
      <c r="D110" s="43" t="n">
        <v>361</v>
      </c>
    </row>
    <row r="111" customFormat="false" ht="20.1" hidden="false" customHeight="true" outlineLevel="0" collapsed="false">
      <c r="A111" s="26" t="s">
        <v>112</v>
      </c>
      <c r="B111" s="6" t="n">
        <v>200736</v>
      </c>
      <c r="C111" s="7" t="n">
        <v>1431.82</v>
      </c>
      <c r="D111" s="7" t="n">
        <v>936</v>
      </c>
    </row>
    <row r="112" customFormat="false" ht="20.1" hidden="false" customHeight="true" outlineLevel="0" collapsed="false">
      <c r="A112" s="12" t="s">
        <v>113</v>
      </c>
      <c r="B112" s="14" t="n">
        <v>200737</v>
      </c>
      <c r="C112" s="18" t="n">
        <v>521.01</v>
      </c>
      <c r="D112" s="18" t="n">
        <v>359</v>
      </c>
    </row>
    <row r="113" customFormat="false" ht="20.1" hidden="false" customHeight="true" outlineLevel="0" collapsed="false">
      <c r="A113" s="19" t="s">
        <v>114</v>
      </c>
      <c r="B113" s="19" t="n">
        <v>200800</v>
      </c>
      <c r="C113" s="20"/>
      <c r="D113" s="20"/>
    </row>
    <row r="114" customFormat="false" ht="20.1" hidden="false" customHeight="true" outlineLevel="0" collapsed="false">
      <c r="A114" s="6" t="s">
        <v>115</v>
      </c>
      <c r="B114" s="6" t="n">
        <v>200801</v>
      </c>
      <c r="C114" s="7"/>
      <c r="D114" s="7"/>
    </row>
    <row r="115" customFormat="false" ht="20.1" hidden="false" customHeight="true" outlineLevel="0" collapsed="false">
      <c r="A115" s="6" t="s">
        <v>116</v>
      </c>
      <c r="B115" s="6" t="n">
        <v>200802</v>
      </c>
      <c r="C115" s="7"/>
      <c r="D115" s="7"/>
    </row>
    <row r="116" customFormat="false" ht="20.1" hidden="false" customHeight="true" outlineLevel="0" collapsed="false">
      <c r="A116" s="6" t="s">
        <v>117</v>
      </c>
      <c r="B116" s="6" t="n">
        <v>200803</v>
      </c>
      <c r="C116" s="7"/>
      <c r="D116" s="7"/>
    </row>
    <row r="117" customFormat="false" ht="20.1" hidden="false" customHeight="true" outlineLevel="0" collapsed="false">
      <c r="A117" s="8" t="s">
        <v>118</v>
      </c>
      <c r="B117" s="21" t="n">
        <v>200810</v>
      </c>
      <c r="C117" s="10" t="n">
        <f aca="false">SUM(C118:C125)</f>
        <v>2862.49</v>
      </c>
      <c r="D117" s="10" t="n">
        <f aca="false">SUM(D118:D125)</f>
        <v>1873</v>
      </c>
    </row>
    <row r="118" customFormat="false" ht="20.1" hidden="false" customHeight="true" outlineLevel="0" collapsed="false">
      <c r="A118" s="45" t="s">
        <v>119</v>
      </c>
      <c r="B118" s="6" t="n">
        <v>200811</v>
      </c>
      <c r="C118" s="7" t="n">
        <v>316.66</v>
      </c>
      <c r="D118" s="7" t="n">
        <v>207</v>
      </c>
    </row>
    <row r="119" customFormat="false" ht="20.1" hidden="false" customHeight="true" outlineLevel="0" collapsed="false">
      <c r="A119" s="6" t="s">
        <v>120</v>
      </c>
      <c r="B119" s="14" t="n">
        <v>200812</v>
      </c>
      <c r="C119" s="7" t="n">
        <v>339.61</v>
      </c>
      <c r="D119" s="7" t="n">
        <v>222</v>
      </c>
    </row>
    <row r="120" customFormat="false" ht="20.1" hidden="false" customHeight="true" outlineLevel="0" collapsed="false">
      <c r="A120" s="6" t="s">
        <v>121</v>
      </c>
      <c r="B120" s="6" t="n">
        <v>200813</v>
      </c>
      <c r="C120" s="7" t="n">
        <v>307.49</v>
      </c>
      <c r="D120" s="7" t="n">
        <v>201</v>
      </c>
    </row>
    <row r="121" customFormat="false" ht="20.1" hidden="false" customHeight="true" outlineLevel="0" collapsed="false">
      <c r="A121" s="46" t="s">
        <v>122</v>
      </c>
      <c r="B121" s="14" t="n">
        <v>200814</v>
      </c>
      <c r="C121" s="7" t="n">
        <v>299.83</v>
      </c>
      <c r="D121" s="7" t="n">
        <v>196</v>
      </c>
    </row>
    <row r="122" customFormat="false" ht="20.1" hidden="false" customHeight="true" outlineLevel="0" collapsed="false">
      <c r="A122" s="12" t="s">
        <v>123</v>
      </c>
      <c r="B122" s="14" t="n">
        <v>200815</v>
      </c>
      <c r="C122" s="7" t="n">
        <v>331.95</v>
      </c>
      <c r="D122" s="7" t="n">
        <v>217</v>
      </c>
    </row>
    <row r="123" customFormat="false" ht="20.1" hidden="false" customHeight="true" outlineLevel="0" collapsed="false">
      <c r="A123" s="11" t="s">
        <v>124</v>
      </c>
      <c r="B123" s="6" t="n">
        <v>200816</v>
      </c>
      <c r="C123" s="7" t="n">
        <v>1170.24</v>
      </c>
      <c r="D123" s="7" t="n">
        <v>765</v>
      </c>
    </row>
    <row r="124" customFormat="false" ht="20.1" hidden="false" customHeight="true" outlineLevel="0" collapsed="false">
      <c r="A124" s="11" t="s">
        <v>125</v>
      </c>
      <c r="B124" s="6" t="n">
        <v>200817</v>
      </c>
      <c r="C124" s="7" t="n">
        <v>53.54</v>
      </c>
      <c r="D124" s="7" t="n">
        <v>35</v>
      </c>
    </row>
    <row r="125" customFormat="false" ht="20.1" hidden="false" customHeight="true" outlineLevel="0" collapsed="false">
      <c r="A125" s="11" t="s">
        <v>32</v>
      </c>
      <c r="B125" s="6"/>
      <c r="C125" s="7" t="n">
        <v>43.17</v>
      </c>
      <c r="D125" s="7" t="n">
        <v>30</v>
      </c>
    </row>
    <row r="126" customFormat="false" ht="20.1" hidden="false" customHeight="true" outlineLevel="0" collapsed="false">
      <c r="A126" s="33" t="s">
        <v>126</v>
      </c>
      <c r="B126" s="21" t="n">
        <v>200820</v>
      </c>
      <c r="C126" s="10" t="n">
        <f aca="false">SUM(C127:C128)</f>
        <v>4194.57</v>
      </c>
      <c r="D126" s="10" t="n">
        <f aca="false">SUM(D127:D128)</f>
        <v>2742</v>
      </c>
    </row>
    <row r="127" customFormat="false" ht="20.1" hidden="false" customHeight="true" outlineLevel="0" collapsed="false">
      <c r="A127" s="12" t="s">
        <v>127</v>
      </c>
      <c r="B127" s="14" t="n">
        <v>200821</v>
      </c>
      <c r="C127" s="7" t="n">
        <v>2085.05</v>
      </c>
      <c r="D127" s="7" t="n">
        <v>1363</v>
      </c>
    </row>
    <row r="128" customFormat="false" ht="20.1" hidden="false" customHeight="true" outlineLevel="0" collapsed="false">
      <c r="A128" s="12" t="s">
        <v>128</v>
      </c>
      <c r="B128" s="14" t="n">
        <v>200822</v>
      </c>
      <c r="C128" s="7" t="n">
        <v>2109.52</v>
      </c>
      <c r="D128" s="7" t="n">
        <v>1379</v>
      </c>
    </row>
    <row r="129" customFormat="false" ht="20.1" hidden="false" customHeight="true" outlineLevel="0" collapsed="false">
      <c r="A129" s="40" t="s">
        <v>129</v>
      </c>
      <c r="B129" s="25" t="n">
        <v>200830</v>
      </c>
      <c r="C129" s="17" t="n">
        <f aca="false">SUM(C130:C132)</f>
        <v>78</v>
      </c>
      <c r="D129" s="17" t="n">
        <f aca="false">SUM(D130:D132)</f>
        <v>44</v>
      </c>
    </row>
    <row r="130" customFormat="false" ht="20.1" hidden="false" customHeight="true" outlineLevel="0" collapsed="false">
      <c r="A130" s="11" t="s">
        <v>130</v>
      </c>
      <c r="B130" s="6" t="n">
        <v>200831</v>
      </c>
      <c r="C130" s="7" t="n">
        <v>78</v>
      </c>
      <c r="D130" s="7" t="n">
        <v>44</v>
      </c>
    </row>
    <row r="131" customFormat="false" ht="20.1" hidden="false" customHeight="true" outlineLevel="0" collapsed="false">
      <c r="A131" s="11" t="s">
        <v>131</v>
      </c>
      <c r="B131" s="6" t="n">
        <v>200832</v>
      </c>
      <c r="C131" s="7"/>
      <c r="D131" s="7"/>
    </row>
    <row r="132" customFormat="false" ht="20.1" hidden="false" customHeight="true" outlineLevel="0" collapsed="false">
      <c r="A132" s="11" t="s">
        <v>132</v>
      </c>
      <c r="B132" s="6" t="n">
        <v>200833</v>
      </c>
      <c r="C132" s="18"/>
      <c r="D132" s="18"/>
    </row>
    <row r="133" customFormat="false" ht="20.1" hidden="false" customHeight="true" outlineLevel="0" collapsed="false">
      <c r="A133" s="47" t="s">
        <v>133</v>
      </c>
      <c r="B133" s="48" t="n">
        <v>200900</v>
      </c>
      <c r="C133" s="20"/>
      <c r="D133" s="20"/>
    </row>
    <row r="134" customFormat="false" ht="20.1" hidden="false" customHeight="true" outlineLevel="0" collapsed="false">
      <c r="A134" s="11" t="s">
        <v>134</v>
      </c>
      <c r="B134" s="6" t="n">
        <v>200901</v>
      </c>
      <c r="C134" s="7"/>
      <c r="D134" s="7"/>
    </row>
    <row r="135" customFormat="false" ht="20.1" hidden="false" customHeight="true" outlineLevel="0" collapsed="false">
      <c r="A135" s="11" t="s">
        <v>135</v>
      </c>
      <c r="B135" s="6" t="n">
        <v>200902</v>
      </c>
      <c r="C135" s="7"/>
      <c r="D135" s="7"/>
    </row>
    <row r="136" customFormat="false" ht="20.1" hidden="false" customHeight="true" outlineLevel="0" collapsed="false">
      <c r="A136" s="11" t="s">
        <v>136</v>
      </c>
      <c r="B136" s="6" t="n">
        <v>200903</v>
      </c>
      <c r="C136" s="7"/>
      <c r="D136" s="7"/>
    </row>
    <row r="137" customFormat="false" ht="20.1" hidden="false" customHeight="true" outlineLevel="0" collapsed="false">
      <c r="A137" s="8" t="s">
        <v>137</v>
      </c>
      <c r="B137" s="21" t="n">
        <v>200910</v>
      </c>
      <c r="C137" s="10" t="n">
        <f aca="false">SUM(C138:C142)</f>
        <v>2768.19</v>
      </c>
      <c r="D137" s="10" t="n">
        <f aca="false">SUM(D138:D142)</f>
        <v>1947.18</v>
      </c>
    </row>
    <row r="138" customFormat="false" ht="20.1" hidden="false" customHeight="true" outlineLevel="0" collapsed="false">
      <c r="A138" s="11" t="s">
        <v>138</v>
      </c>
      <c r="B138" s="6" t="n">
        <v>200911</v>
      </c>
      <c r="C138" s="7" t="n">
        <v>379</v>
      </c>
      <c r="D138" s="7" t="n">
        <v>272.16</v>
      </c>
    </row>
    <row r="139" customFormat="false" ht="20.1" hidden="false" customHeight="true" outlineLevel="0" collapsed="false">
      <c r="A139" s="12" t="s">
        <v>139</v>
      </c>
      <c r="B139" s="14" t="n">
        <v>200912</v>
      </c>
      <c r="C139" s="7" t="n">
        <v>1732.17</v>
      </c>
      <c r="D139" s="7" t="n">
        <v>1203.18</v>
      </c>
    </row>
    <row r="140" customFormat="false" ht="20.1" hidden="false" customHeight="true" outlineLevel="0" collapsed="false">
      <c r="A140" s="12" t="s">
        <v>140</v>
      </c>
      <c r="B140" s="14" t="n">
        <v>200913</v>
      </c>
      <c r="C140" s="7" t="n">
        <v>278.06</v>
      </c>
      <c r="D140" s="7" t="n">
        <v>199.68</v>
      </c>
    </row>
    <row r="141" customFormat="false" ht="20.1" hidden="false" customHeight="true" outlineLevel="0" collapsed="false">
      <c r="A141" s="12" t="s">
        <v>141</v>
      </c>
      <c r="B141" s="14" t="n">
        <v>200914</v>
      </c>
      <c r="C141" s="7" t="n">
        <v>63.16</v>
      </c>
      <c r="D141" s="7" t="n">
        <v>45.36</v>
      </c>
    </row>
    <row r="142" customFormat="false" ht="20.1" hidden="false" customHeight="true" outlineLevel="0" collapsed="false">
      <c r="A142" s="12" t="s">
        <v>142</v>
      </c>
      <c r="B142" s="14" t="n">
        <v>200915</v>
      </c>
      <c r="C142" s="7" t="n">
        <v>315.8</v>
      </c>
      <c r="D142" s="7" t="n">
        <v>226.8</v>
      </c>
    </row>
    <row r="143" customFormat="false" ht="20.1" hidden="false" customHeight="true" outlineLevel="0" collapsed="false">
      <c r="A143" s="15" t="s">
        <v>143</v>
      </c>
      <c r="B143" s="16" t="n">
        <v>200930</v>
      </c>
      <c r="C143" s="17" t="n">
        <f aca="false">SUM(C144:C146)</f>
        <v>1858.29</v>
      </c>
      <c r="D143" s="17" t="n">
        <f aca="false">SUM(D144:D146)</f>
        <v>1086.63</v>
      </c>
    </row>
    <row r="144" customFormat="false" ht="20.1" hidden="false" customHeight="true" outlineLevel="0" collapsed="false">
      <c r="A144" s="12" t="s">
        <v>144</v>
      </c>
      <c r="B144" s="14" t="n">
        <v>200931</v>
      </c>
      <c r="C144" s="7" t="n">
        <v>633.68</v>
      </c>
      <c r="D144" s="7" t="n">
        <v>379.73</v>
      </c>
    </row>
    <row r="145" customFormat="false" ht="20.1" hidden="false" customHeight="true" outlineLevel="0" collapsed="false">
      <c r="A145" s="11" t="s">
        <v>145</v>
      </c>
      <c r="B145" s="14" t="n">
        <v>200932</v>
      </c>
      <c r="C145" s="7"/>
      <c r="D145" s="7"/>
    </row>
    <row r="146" customFormat="false" ht="20.1" hidden="false" customHeight="true" outlineLevel="0" collapsed="false">
      <c r="A146" s="12" t="s">
        <v>146</v>
      </c>
      <c r="B146" s="14" t="n">
        <v>200933</v>
      </c>
      <c r="C146" s="18" t="n">
        <v>1224.61</v>
      </c>
      <c r="D146" s="18" t="n">
        <v>706.9</v>
      </c>
    </row>
    <row r="147" customFormat="false" ht="20.1" hidden="false" customHeight="true" outlineLevel="0" collapsed="false">
      <c r="A147" s="19" t="s">
        <v>147</v>
      </c>
      <c r="B147" s="19" t="n">
        <v>201000</v>
      </c>
      <c r="C147" s="20"/>
      <c r="D147" s="20"/>
    </row>
    <row r="148" customFormat="false" ht="20.1" hidden="false" customHeight="true" outlineLevel="0" collapsed="false">
      <c r="A148" s="37" t="s">
        <v>148</v>
      </c>
      <c r="B148" s="37" t="n">
        <v>201001</v>
      </c>
      <c r="C148" s="7"/>
      <c r="D148" s="7"/>
    </row>
    <row r="149" customFormat="false" ht="20.1" hidden="false" customHeight="true" outlineLevel="0" collapsed="false">
      <c r="A149" s="6" t="s">
        <v>149</v>
      </c>
      <c r="B149" s="6" t="n">
        <v>201002</v>
      </c>
      <c r="C149" s="7"/>
      <c r="D149" s="7"/>
    </row>
    <row r="150" customFormat="false" ht="20.1" hidden="false" customHeight="true" outlineLevel="0" collapsed="false">
      <c r="A150" s="6" t="s">
        <v>150</v>
      </c>
      <c r="B150" s="6" t="n">
        <v>201003</v>
      </c>
      <c r="C150" s="7"/>
      <c r="D150" s="7"/>
    </row>
    <row r="151" customFormat="false" ht="20.1" hidden="false" customHeight="true" outlineLevel="0" collapsed="false">
      <c r="A151" s="49" t="s">
        <v>151</v>
      </c>
      <c r="B151" s="21" t="n">
        <v>201010</v>
      </c>
      <c r="C151" s="10" t="n">
        <f aca="false">SUM(C152:C158)</f>
        <v>1897.39</v>
      </c>
      <c r="D151" s="10" t="n">
        <f aca="false">SUM(D152:D158)</f>
        <v>1065</v>
      </c>
    </row>
    <row r="152" customFormat="false" ht="20.1" hidden="false" customHeight="true" outlineLevel="0" collapsed="false">
      <c r="A152" s="42" t="s">
        <v>152</v>
      </c>
      <c r="B152" s="14" t="n">
        <v>201011</v>
      </c>
      <c r="C152" s="7" t="n">
        <v>762.52</v>
      </c>
      <c r="D152" s="7" t="n">
        <v>428</v>
      </c>
    </row>
    <row r="153" customFormat="false" ht="20.1" hidden="false" customHeight="true" outlineLevel="0" collapsed="false">
      <c r="A153" s="26" t="s">
        <v>153</v>
      </c>
      <c r="B153" s="6" t="n">
        <v>201012</v>
      </c>
      <c r="C153" s="7" t="n">
        <v>0</v>
      </c>
      <c r="D153" s="7" t="n">
        <v>0</v>
      </c>
    </row>
    <row r="154" customFormat="false" ht="20.1" hidden="false" customHeight="true" outlineLevel="0" collapsed="false">
      <c r="A154" s="26" t="s">
        <v>154</v>
      </c>
      <c r="B154" s="6" t="n">
        <v>201013</v>
      </c>
      <c r="C154" s="7" t="n">
        <v>372.35</v>
      </c>
      <c r="D154" s="7" t="n">
        <v>209</v>
      </c>
    </row>
    <row r="155" customFormat="false" ht="20.1" hidden="false" customHeight="true" outlineLevel="0" collapsed="false">
      <c r="A155" s="26" t="s">
        <v>155</v>
      </c>
      <c r="B155" s="6" t="n">
        <v>201014</v>
      </c>
      <c r="C155" s="7" t="n">
        <v>181.72</v>
      </c>
      <c r="D155" s="7" t="n">
        <v>102</v>
      </c>
    </row>
    <row r="156" customFormat="false" ht="20.1" hidden="false" customHeight="true" outlineLevel="0" collapsed="false">
      <c r="A156" s="26" t="s">
        <v>156</v>
      </c>
      <c r="B156" s="6" t="n">
        <v>201015</v>
      </c>
      <c r="C156" s="7" t="n">
        <v>0</v>
      </c>
      <c r="D156" s="7" t="n">
        <v>0</v>
      </c>
    </row>
    <row r="157" customFormat="false" ht="20.1" hidden="false" customHeight="true" outlineLevel="0" collapsed="false">
      <c r="A157" s="26" t="s">
        <v>157</v>
      </c>
      <c r="B157" s="6" t="n">
        <v>201016</v>
      </c>
      <c r="C157" s="7" t="n">
        <v>383.04</v>
      </c>
      <c r="D157" s="7" t="n">
        <v>215</v>
      </c>
    </row>
    <row r="158" customFormat="false" ht="20.1" hidden="false" customHeight="true" outlineLevel="0" collapsed="false">
      <c r="A158" s="26" t="s">
        <v>158</v>
      </c>
      <c r="B158" s="6" t="n">
        <v>201017</v>
      </c>
      <c r="C158" s="7" t="n">
        <v>197.76</v>
      </c>
      <c r="D158" s="7" t="n">
        <v>111</v>
      </c>
    </row>
    <row r="159" customFormat="false" ht="20.1" hidden="false" customHeight="true" outlineLevel="0" collapsed="false">
      <c r="A159" s="50" t="s">
        <v>159</v>
      </c>
      <c r="B159" s="24" t="n">
        <v>201030</v>
      </c>
      <c r="C159" s="17" t="n">
        <f aca="false">SUM(C160:C161)</f>
        <v>571.5</v>
      </c>
      <c r="D159" s="17" t="n">
        <f aca="false">SUM(D160:D161)</f>
        <v>343.1</v>
      </c>
    </row>
    <row r="160" customFormat="false" ht="20.1" hidden="false" customHeight="true" outlineLevel="0" collapsed="false">
      <c r="A160" s="51" t="s">
        <v>160</v>
      </c>
      <c r="B160" s="6" t="n">
        <v>201031</v>
      </c>
      <c r="C160" s="7" t="n">
        <v>197.05</v>
      </c>
      <c r="D160" s="7" t="n">
        <v>110.6</v>
      </c>
    </row>
    <row r="161" customFormat="false" ht="20.1" hidden="false" customHeight="true" outlineLevel="0" collapsed="false">
      <c r="A161" s="12" t="s">
        <v>161</v>
      </c>
      <c r="B161" s="14" t="n">
        <v>201032</v>
      </c>
      <c r="C161" s="18" t="n">
        <v>374.45</v>
      </c>
      <c r="D161" s="18" t="n">
        <v>232.5</v>
      </c>
    </row>
    <row r="162" customFormat="false" ht="20.1" hidden="false" customHeight="true" outlineLevel="0" collapsed="false">
      <c r="A162" s="19" t="s">
        <v>162</v>
      </c>
      <c r="B162" s="19" t="n">
        <v>201100</v>
      </c>
      <c r="C162" s="20"/>
      <c r="D162" s="20"/>
    </row>
    <row r="163" customFormat="false" ht="20.1" hidden="false" customHeight="true" outlineLevel="0" collapsed="false">
      <c r="A163" s="37" t="s">
        <v>163</v>
      </c>
      <c r="B163" s="37" t="n">
        <v>201101</v>
      </c>
      <c r="C163" s="7"/>
      <c r="D163" s="7"/>
    </row>
    <row r="164" customFormat="false" ht="20.1" hidden="false" customHeight="true" outlineLevel="0" collapsed="false">
      <c r="A164" s="6" t="s">
        <v>164</v>
      </c>
      <c r="B164" s="6" t="n">
        <v>201102</v>
      </c>
      <c r="C164" s="7"/>
      <c r="D164" s="7"/>
    </row>
    <row r="165" customFormat="false" ht="20.1" hidden="false" customHeight="true" outlineLevel="0" collapsed="false">
      <c r="A165" s="6" t="s">
        <v>165</v>
      </c>
      <c r="B165" s="6" t="n">
        <v>201103</v>
      </c>
      <c r="C165" s="7"/>
      <c r="D165" s="7"/>
    </row>
    <row r="166" customFormat="false" ht="20.1" hidden="false" customHeight="true" outlineLevel="0" collapsed="false">
      <c r="A166" s="52" t="s">
        <v>166</v>
      </c>
      <c r="B166" s="52" t="n">
        <v>201110</v>
      </c>
      <c r="C166" s="10" t="n">
        <f aca="false">SUM(C167:C169)</f>
        <v>1493.33</v>
      </c>
      <c r="D166" s="10" t="n">
        <f aca="false">SUM(D167:D169)</f>
        <v>176</v>
      </c>
    </row>
    <row r="167" customFormat="false" ht="20.1" hidden="false" customHeight="true" outlineLevel="0" collapsed="false">
      <c r="A167" s="11" t="s">
        <v>167</v>
      </c>
      <c r="B167" s="6" t="n">
        <v>201111</v>
      </c>
      <c r="C167" s="7" t="n">
        <v>83.73</v>
      </c>
      <c r="D167" s="7" t="n">
        <v>47</v>
      </c>
    </row>
    <row r="168" customFormat="false" ht="20.1" hidden="false" customHeight="true" outlineLevel="0" collapsed="false">
      <c r="A168" s="26" t="s">
        <v>168</v>
      </c>
      <c r="B168" s="6" t="n">
        <v>201112</v>
      </c>
      <c r="C168" s="7" t="n">
        <v>229.83</v>
      </c>
      <c r="D168" s="7" t="n">
        <v>129</v>
      </c>
    </row>
    <row r="169" customFormat="false" ht="20.1" hidden="false" customHeight="true" outlineLevel="0" collapsed="false">
      <c r="A169" s="42" t="s">
        <v>169</v>
      </c>
      <c r="B169" s="14" t="n">
        <v>201113</v>
      </c>
      <c r="C169" s="7" t="n">
        <v>1179.77</v>
      </c>
      <c r="D169" s="7" t="n">
        <v>0</v>
      </c>
    </row>
    <row r="170" customFormat="false" ht="20.1" hidden="false" customHeight="true" outlineLevel="0" collapsed="false">
      <c r="A170" s="40" t="s">
        <v>170</v>
      </c>
      <c r="B170" s="25" t="n">
        <v>201130</v>
      </c>
      <c r="C170" s="17" t="n">
        <f aca="false">SUM(C171:C172)</f>
        <v>126.5</v>
      </c>
      <c r="D170" s="17" t="n">
        <f aca="false">SUM(D171:D172)</f>
        <v>71</v>
      </c>
    </row>
    <row r="171" customFormat="false" ht="20.1" hidden="false" customHeight="true" outlineLevel="0" collapsed="false">
      <c r="A171" s="11" t="s">
        <v>171</v>
      </c>
      <c r="B171" s="6" t="n">
        <v>201131</v>
      </c>
      <c r="C171" s="7" t="n">
        <v>87.3</v>
      </c>
      <c r="D171" s="7" t="n">
        <v>49</v>
      </c>
    </row>
    <row r="172" customFormat="false" ht="20.1" hidden="false" customHeight="true" outlineLevel="0" collapsed="false">
      <c r="A172" s="12" t="s">
        <v>172</v>
      </c>
      <c r="B172" s="14" t="n">
        <v>201132</v>
      </c>
      <c r="C172" s="18" t="n">
        <v>39.2</v>
      </c>
      <c r="D172" s="18" t="n">
        <v>22</v>
      </c>
    </row>
    <row r="173" customFormat="false" ht="20.1" hidden="false" customHeight="true" outlineLevel="0" collapsed="false">
      <c r="A173" s="19" t="s">
        <v>173</v>
      </c>
      <c r="B173" s="19" t="n">
        <v>201400</v>
      </c>
      <c r="C173" s="20"/>
      <c r="D173" s="20"/>
    </row>
    <row r="174" customFormat="false" ht="20.1" hidden="false" customHeight="true" outlineLevel="0" collapsed="false">
      <c r="A174" s="37" t="s">
        <v>174</v>
      </c>
      <c r="B174" s="37" t="n">
        <v>201401</v>
      </c>
      <c r="C174" s="7"/>
      <c r="D174" s="7"/>
    </row>
    <row r="175" customFormat="false" ht="20.1" hidden="false" customHeight="true" outlineLevel="0" collapsed="false">
      <c r="A175" s="6" t="s">
        <v>175</v>
      </c>
      <c r="B175" s="6" t="n">
        <v>201402</v>
      </c>
      <c r="C175" s="7"/>
      <c r="D175" s="7"/>
    </row>
    <row r="176" customFormat="false" ht="20.1" hidden="false" customHeight="true" outlineLevel="0" collapsed="false">
      <c r="A176" s="6" t="s">
        <v>176</v>
      </c>
      <c r="B176" s="6" t="n">
        <v>201403</v>
      </c>
      <c r="C176" s="7"/>
      <c r="D176" s="7"/>
    </row>
    <row r="177" customFormat="false" ht="20.1" hidden="false" customHeight="true" outlineLevel="0" collapsed="false">
      <c r="A177" s="52" t="s">
        <v>177</v>
      </c>
      <c r="B177" s="52" t="n">
        <v>201410</v>
      </c>
      <c r="C177" s="10" t="n">
        <f aca="false">SUM(C178:C183)</f>
        <v>4033.61</v>
      </c>
      <c r="D177" s="10" t="n">
        <f aca="false">SUM(D178:D183)</f>
        <v>3108</v>
      </c>
    </row>
    <row r="178" customFormat="false" ht="20.1" hidden="false" customHeight="true" outlineLevel="0" collapsed="false">
      <c r="A178" s="12" t="s">
        <v>178</v>
      </c>
      <c r="B178" s="14" t="n">
        <v>201411</v>
      </c>
      <c r="C178" s="7" t="n">
        <v>842.69</v>
      </c>
      <c r="D178" s="7" t="n">
        <v>428</v>
      </c>
    </row>
    <row r="179" customFormat="false" ht="20.1" hidden="false" customHeight="true" outlineLevel="0" collapsed="false">
      <c r="A179" s="6" t="s">
        <v>179</v>
      </c>
      <c r="B179" s="6" t="n">
        <v>201412</v>
      </c>
      <c r="C179" s="7" t="n">
        <v>239.56</v>
      </c>
      <c r="D179" s="7" t="n">
        <v>122</v>
      </c>
    </row>
    <row r="180" customFormat="false" ht="20.1" hidden="false" customHeight="true" outlineLevel="0" collapsed="false">
      <c r="A180" s="12" t="s">
        <v>180</v>
      </c>
      <c r="B180" s="14" t="n">
        <v>201413</v>
      </c>
      <c r="C180" s="7" t="n">
        <v>457.86</v>
      </c>
      <c r="D180" s="7" t="n">
        <v>233</v>
      </c>
    </row>
    <row r="181" customFormat="false" ht="20.1" hidden="false" customHeight="true" outlineLevel="0" collapsed="false">
      <c r="A181" s="11" t="s">
        <v>181</v>
      </c>
      <c r="B181" s="6" t="n">
        <v>201414</v>
      </c>
      <c r="C181" s="7" t="n">
        <v>2150</v>
      </c>
      <c r="D181" s="7" t="n">
        <v>2150</v>
      </c>
    </row>
    <row r="182" customFormat="false" ht="20.1" hidden="false" customHeight="true" outlineLevel="0" collapsed="false">
      <c r="A182" s="11" t="s">
        <v>182</v>
      </c>
      <c r="B182" s="6" t="n">
        <v>201415</v>
      </c>
      <c r="C182" s="7" t="n">
        <v>202.75</v>
      </c>
      <c r="D182" s="7" t="n">
        <v>103</v>
      </c>
    </row>
    <row r="183" customFormat="false" ht="20.1" hidden="false" customHeight="true" outlineLevel="0" collapsed="false">
      <c r="A183" s="11" t="s">
        <v>183</v>
      </c>
      <c r="B183" s="6" t="n">
        <v>201416</v>
      </c>
      <c r="C183" s="7" t="n">
        <v>140.75</v>
      </c>
      <c r="D183" s="7" t="n">
        <v>72</v>
      </c>
    </row>
    <row r="184" customFormat="false" ht="20.1" hidden="false" customHeight="true" outlineLevel="0" collapsed="false">
      <c r="A184" s="15" t="s">
        <v>184</v>
      </c>
      <c r="B184" s="16" t="n">
        <v>201430</v>
      </c>
      <c r="C184" s="17" t="n">
        <f aca="false">SUM(C185)</f>
        <v>248.02</v>
      </c>
      <c r="D184" s="17" t="n">
        <f aca="false">SUM(D185)</f>
        <v>126</v>
      </c>
    </row>
    <row r="185" customFormat="false" ht="20.1" hidden="false" customHeight="true" outlineLevel="0" collapsed="false">
      <c r="A185" s="12" t="s">
        <v>185</v>
      </c>
      <c r="B185" s="14" t="n">
        <v>201431</v>
      </c>
      <c r="C185" s="18" t="n">
        <v>248.02</v>
      </c>
      <c r="D185" s="18" t="n">
        <v>126</v>
      </c>
    </row>
    <row r="186" customFormat="false" ht="20.1" hidden="false" customHeight="true" outlineLevel="0" collapsed="false">
      <c r="A186" s="19" t="s">
        <v>186</v>
      </c>
      <c r="B186" s="19" t="n">
        <v>201500</v>
      </c>
      <c r="C186" s="20"/>
      <c r="D186" s="20"/>
    </row>
    <row r="187" customFormat="false" ht="20.1" hidden="false" customHeight="true" outlineLevel="0" collapsed="false">
      <c r="A187" s="37" t="s">
        <v>187</v>
      </c>
      <c r="B187" s="37" t="n">
        <v>201501</v>
      </c>
      <c r="C187" s="7"/>
      <c r="D187" s="7"/>
    </row>
    <row r="188" customFormat="false" ht="20.1" hidden="false" customHeight="true" outlineLevel="0" collapsed="false">
      <c r="A188" s="6" t="s">
        <v>188</v>
      </c>
      <c r="B188" s="6" t="n">
        <v>201502</v>
      </c>
      <c r="C188" s="7"/>
      <c r="D188" s="7"/>
    </row>
    <row r="189" customFormat="false" ht="20.1" hidden="false" customHeight="true" outlineLevel="0" collapsed="false">
      <c r="A189" s="6" t="s">
        <v>189</v>
      </c>
      <c r="B189" s="6" t="n">
        <v>201503</v>
      </c>
      <c r="C189" s="7"/>
      <c r="D189" s="7"/>
    </row>
    <row r="190" customFormat="false" ht="20.1" hidden="false" customHeight="true" outlineLevel="0" collapsed="false">
      <c r="A190" s="52" t="s">
        <v>190</v>
      </c>
      <c r="B190" s="52" t="n">
        <v>201510</v>
      </c>
      <c r="C190" s="10" t="n">
        <f aca="false">SUM(C191:C194)</f>
        <v>1585.81</v>
      </c>
      <c r="D190" s="10" t="n">
        <f aca="false">SUM(D191:D194)</f>
        <v>806</v>
      </c>
    </row>
    <row r="191" customFormat="false" ht="20.1" hidden="false" customHeight="true" outlineLevel="0" collapsed="false">
      <c r="A191" s="6" t="s">
        <v>191</v>
      </c>
      <c r="B191" s="6" t="n">
        <v>201511</v>
      </c>
      <c r="C191" s="7" t="n">
        <v>922.03</v>
      </c>
      <c r="D191" s="7" t="n">
        <v>468</v>
      </c>
    </row>
    <row r="192" customFormat="false" ht="20.1" hidden="false" customHeight="true" outlineLevel="0" collapsed="false">
      <c r="A192" s="6" t="s">
        <v>192</v>
      </c>
      <c r="B192" s="6" t="n">
        <v>201512</v>
      </c>
      <c r="C192" s="7" t="n">
        <v>101.38</v>
      </c>
      <c r="D192" s="7" t="n">
        <v>52</v>
      </c>
    </row>
    <row r="193" customFormat="false" ht="20.1" hidden="false" customHeight="true" outlineLevel="0" collapsed="false">
      <c r="A193" s="6" t="s">
        <v>193</v>
      </c>
      <c r="B193" s="6" t="n">
        <v>201513</v>
      </c>
      <c r="C193" s="7" t="n">
        <v>145.47</v>
      </c>
      <c r="D193" s="7" t="n">
        <v>74</v>
      </c>
    </row>
    <row r="194" customFormat="false" ht="20.1" hidden="false" customHeight="true" outlineLevel="0" collapsed="false">
      <c r="A194" s="53" t="s">
        <v>194</v>
      </c>
      <c r="B194" s="14" t="n">
        <v>201514</v>
      </c>
      <c r="C194" s="7" t="n">
        <v>416.93</v>
      </c>
      <c r="D194" s="7" t="n">
        <v>212</v>
      </c>
    </row>
    <row r="195" customFormat="false" ht="20.1" hidden="false" customHeight="true" outlineLevel="0" collapsed="false">
      <c r="A195" s="54" t="s">
        <v>195</v>
      </c>
      <c r="B195" s="54" t="n">
        <v>201530</v>
      </c>
      <c r="C195" s="17" t="n">
        <f aca="false">SUM(C196)</f>
        <v>304.13</v>
      </c>
      <c r="D195" s="17" t="n">
        <f aca="false">SUM(D196)</f>
        <v>155</v>
      </c>
    </row>
    <row r="196" customFormat="false" ht="20.1" hidden="false" customHeight="true" outlineLevel="0" collapsed="false">
      <c r="A196" s="42" t="s">
        <v>196</v>
      </c>
      <c r="B196" s="14" t="n">
        <v>201531</v>
      </c>
      <c r="C196" s="18" t="n">
        <v>304.13</v>
      </c>
      <c r="D196" s="18" t="n">
        <v>155</v>
      </c>
    </row>
    <row r="197" customFormat="false" ht="20.1" hidden="false" customHeight="true" outlineLevel="0" collapsed="false">
      <c r="A197" s="30" t="s">
        <v>197</v>
      </c>
      <c r="B197" s="19" t="n">
        <v>202100</v>
      </c>
      <c r="C197" s="20"/>
      <c r="D197" s="20"/>
    </row>
    <row r="198" customFormat="false" ht="20.1" hidden="false" customHeight="true" outlineLevel="0" collapsed="false">
      <c r="A198" s="31" t="s">
        <v>198</v>
      </c>
      <c r="B198" s="37" t="n">
        <v>202101</v>
      </c>
      <c r="C198" s="7"/>
      <c r="D198" s="7"/>
    </row>
    <row r="199" customFormat="false" ht="20.1" hidden="false" customHeight="true" outlineLevel="0" collapsed="false">
      <c r="A199" s="11" t="s">
        <v>199</v>
      </c>
      <c r="B199" s="6" t="n">
        <v>202102</v>
      </c>
      <c r="C199" s="7"/>
      <c r="D199" s="7"/>
    </row>
    <row r="200" customFormat="false" ht="20.1" hidden="false" customHeight="true" outlineLevel="0" collapsed="false">
      <c r="A200" s="6" t="s">
        <v>200</v>
      </c>
      <c r="B200" s="6" t="n">
        <v>202103</v>
      </c>
      <c r="C200" s="7"/>
      <c r="D200" s="7"/>
    </row>
    <row r="201" customFormat="false" ht="20.1" hidden="false" customHeight="true" outlineLevel="0" collapsed="false">
      <c r="A201" s="6" t="s">
        <v>201</v>
      </c>
      <c r="B201" s="6" t="n">
        <v>202104</v>
      </c>
      <c r="C201" s="7"/>
      <c r="D201" s="7"/>
    </row>
    <row r="202" customFormat="false" ht="20.1" hidden="false" customHeight="true" outlineLevel="0" collapsed="false">
      <c r="A202" s="6" t="s">
        <v>202</v>
      </c>
      <c r="B202" s="6" t="n">
        <v>202105</v>
      </c>
      <c r="C202" s="7"/>
      <c r="D202" s="7"/>
    </row>
    <row r="203" customFormat="false" ht="20.1" hidden="false" customHeight="true" outlineLevel="0" collapsed="false">
      <c r="A203" s="8" t="s">
        <v>203</v>
      </c>
      <c r="B203" s="52" t="n">
        <v>202110</v>
      </c>
      <c r="C203" s="10" t="n">
        <f aca="false">SUM(C204:C206)</f>
        <v>710.86</v>
      </c>
      <c r="D203" s="10" t="n">
        <f aca="false">SUM(D204:D206)</f>
        <v>399</v>
      </c>
    </row>
    <row r="204" customFormat="false" ht="20.1" hidden="false" customHeight="true" outlineLevel="0" collapsed="false">
      <c r="A204" s="11" t="s">
        <v>204</v>
      </c>
      <c r="B204" s="6" t="n">
        <v>202111</v>
      </c>
      <c r="C204" s="7" t="n">
        <v>420.46</v>
      </c>
      <c r="D204" s="7" t="n">
        <v>236</v>
      </c>
    </row>
    <row r="205" customFormat="false" ht="20.1" hidden="false" customHeight="true" outlineLevel="0" collapsed="false">
      <c r="A205" s="27" t="s">
        <v>205</v>
      </c>
      <c r="B205" s="6" t="n">
        <v>202112</v>
      </c>
      <c r="C205" s="7" t="n">
        <v>94.42</v>
      </c>
      <c r="D205" s="7" t="n">
        <v>53</v>
      </c>
    </row>
    <row r="206" customFormat="false" ht="20.1" hidden="false" customHeight="true" outlineLevel="0" collapsed="false">
      <c r="A206" s="12" t="s">
        <v>206</v>
      </c>
      <c r="B206" s="6" t="n">
        <v>202113</v>
      </c>
      <c r="C206" s="7" t="n">
        <v>195.98</v>
      </c>
      <c r="D206" s="7" t="n">
        <v>110</v>
      </c>
    </row>
    <row r="207" customFormat="false" ht="20.1" hidden="false" customHeight="true" outlineLevel="0" collapsed="false">
      <c r="A207" s="15" t="s">
        <v>207</v>
      </c>
      <c r="B207" s="54" t="n">
        <v>202130</v>
      </c>
      <c r="C207" s="17" t="n">
        <f aca="false">SUM(C208:C211)</f>
        <v>509.19</v>
      </c>
      <c r="D207" s="17" t="n">
        <f aca="false">SUM(D208:D211)</f>
        <v>285.8</v>
      </c>
    </row>
    <row r="208" customFormat="false" ht="20.1" hidden="false" customHeight="true" outlineLevel="0" collapsed="false">
      <c r="A208" s="12" t="s">
        <v>208</v>
      </c>
      <c r="B208" s="14" t="n">
        <v>202131</v>
      </c>
      <c r="C208" s="7" t="n">
        <v>19.6</v>
      </c>
      <c r="D208" s="7" t="n">
        <v>11</v>
      </c>
    </row>
    <row r="209" customFormat="false" ht="20.1" hidden="false" customHeight="true" outlineLevel="0" collapsed="false">
      <c r="A209" s="11" t="s">
        <v>209</v>
      </c>
      <c r="B209" s="6" t="n">
        <v>202132</v>
      </c>
      <c r="C209" s="7" t="n">
        <v>381.26</v>
      </c>
      <c r="D209" s="7" t="n">
        <v>214</v>
      </c>
    </row>
    <row r="210" customFormat="false" ht="20.1" hidden="false" customHeight="true" outlineLevel="0" collapsed="false">
      <c r="A210" s="11" t="s">
        <v>210</v>
      </c>
      <c r="B210" s="6" t="n">
        <v>202133</v>
      </c>
      <c r="C210" s="7" t="n">
        <v>49.53</v>
      </c>
      <c r="D210" s="7" t="n">
        <v>27.8</v>
      </c>
    </row>
    <row r="211" customFormat="false" ht="20.1" hidden="false" customHeight="true" outlineLevel="0" collapsed="false">
      <c r="A211" s="12" t="s">
        <v>211</v>
      </c>
      <c r="B211" s="14" t="n">
        <v>202134</v>
      </c>
      <c r="C211" s="18" t="n">
        <v>58.8</v>
      </c>
      <c r="D211" s="18" t="n">
        <v>33</v>
      </c>
    </row>
    <row r="212" customFormat="false" ht="20.1" hidden="false" customHeight="true" outlineLevel="0" collapsed="false">
      <c r="A212" s="19" t="s">
        <v>212</v>
      </c>
      <c r="B212" s="19" t="n">
        <v>202200</v>
      </c>
      <c r="C212" s="20"/>
      <c r="D212" s="20"/>
    </row>
    <row r="213" customFormat="false" ht="20.1" hidden="false" customHeight="true" outlineLevel="0" collapsed="false">
      <c r="A213" s="37" t="s">
        <v>213</v>
      </c>
      <c r="B213" s="37" t="n">
        <v>202201</v>
      </c>
      <c r="C213" s="7"/>
      <c r="D213" s="7"/>
    </row>
    <row r="214" customFormat="false" ht="20.1" hidden="false" customHeight="true" outlineLevel="0" collapsed="false">
      <c r="A214" s="6" t="s">
        <v>214</v>
      </c>
      <c r="B214" s="6" t="n">
        <v>202202</v>
      </c>
      <c r="C214" s="7"/>
      <c r="D214" s="7"/>
    </row>
    <row r="215" customFormat="false" ht="20.1" hidden="false" customHeight="true" outlineLevel="0" collapsed="false">
      <c r="A215" s="53" t="s">
        <v>215</v>
      </c>
      <c r="B215" s="6" t="n">
        <v>202203</v>
      </c>
      <c r="C215" s="7"/>
      <c r="D215" s="7"/>
    </row>
    <row r="216" customFormat="false" ht="20.1" hidden="false" customHeight="true" outlineLevel="0" collapsed="false">
      <c r="A216" s="8" t="s">
        <v>216</v>
      </c>
      <c r="B216" s="52" t="n">
        <v>202210</v>
      </c>
      <c r="C216" s="10" t="n">
        <f aca="false">SUM(C217:C221)</f>
        <v>4430.29</v>
      </c>
      <c r="D216" s="10" t="n">
        <f aca="false">SUM(D217:D221)</f>
        <v>2385.9</v>
      </c>
    </row>
    <row r="217" customFormat="false" ht="20.1" hidden="false" customHeight="true" outlineLevel="0" collapsed="false">
      <c r="A217" s="11" t="s">
        <v>217</v>
      </c>
      <c r="B217" s="6" t="n">
        <v>202211</v>
      </c>
      <c r="C217" s="7" t="n">
        <v>3233.49</v>
      </c>
      <c r="D217" s="7" t="n">
        <v>1741.3</v>
      </c>
    </row>
    <row r="218" customFormat="false" ht="20.1" hidden="false" customHeight="true" outlineLevel="0" collapsed="false">
      <c r="A218" s="11" t="s">
        <v>218</v>
      </c>
      <c r="B218" s="6" t="n">
        <v>202212</v>
      </c>
      <c r="C218" s="7" t="n">
        <v>296.92</v>
      </c>
      <c r="D218" s="7" t="n">
        <v>160</v>
      </c>
    </row>
    <row r="219" customFormat="false" ht="20.1" hidden="false" customHeight="true" outlineLevel="0" collapsed="false">
      <c r="A219" s="11" t="s">
        <v>219</v>
      </c>
      <c r="B219" s="6" t="n">
        <v>202213</v>
      </c>
      <c r="C219" s="7" t="n">
        <v>434.52</v>
      </c>
      <c r="D219" s="7" t="n">
        <v>234</v>
      </c>
    </row>
    <row r="220" customFormat="false" ht="20.1" hidden="false" customHeight="true" outlineLevel="0" collapsed="false">
      <c r="A220" s="11" t="s">
        <v>220</v>
      </c>
      <c r="B220" s="6" t="n">
        <v>202214</v>
      </c>
      <c r="C220" s="7" t="n">
        <v>51.07</v>
      </c>
      <c r="D220" s="7" t="n">
        <v>27.5</v>
      </c>
    </row>
    <row r="221" customFormat="false" ht="20.1" hidden="false" customHeight="true" outlineLevel="0" collapsed="false">
      <c r="A221" s="11" t="s">
        <v>221</v>
      </c>
      <c r="B221" s="6" t="n">
        <v>202215</v>
      </c>
      <c r="C221" s="7" t="n">
        <v>414.29</v>
      </c>
      <c r="D221" s="7" t="n">
        <v>223.1</v>
      </c>
    </row>
    <row r="222" customFormat="false" ht="20.1" hidden="false" customHeight="true" outlineLevel="0" collapsed="false">
      <c r="A222" s="8" t="s">
        <v>222</v>
      </c>
      <c r="B222" s="52" t="n">
        <v>202220</v>
      </c>
      <c r="C222" s="10" t="n">
        <f aca="false">SUM(C223)</f>
        <v>921.03</v>
      </c>
      <c r="D222" s="10" t="n">
        <f aca="false">SUM(D223)</f>
        <v>496</v>
      </c>
    </row>
    <row r="223" customFormat="false" ht="20.1" hidden="false" customHeight="true" outlineLevel="0" collapsed="false">
      <c r="A223" s="11" t="s">
        <v>223</v>
      </c>
      <c r="B223" s="6" t="n">
        <v>202221</v>
      </c>
      <c r="C223" s="7" t="n">
        <v>921.03</v>
      </c>
      <c r="D223" s="7" t="n">
        <v>496</v>
      </c>
    </row>
    <row r="224" customFormat="false" ht="20.1" hidden="false" customHeight="true" outlineLevel="0" collapsed="false">
      <c r="A224" s="15" t="s">
        <v>224</v>
      </c>
      <c r="B224" s="16" t="n">
        <v>202230</v>
      </c>
      <c r="C224" s="17" t="n">
        <f aca="false">SUM(C225:C226)</f>
        <v>610.67</v>
      </c>
      <c r="D224" s="17" t="n">
        <f aca="false">SUM(D225:D226)</f>
        <v>343</v>
      </c>
    </row>
    <row r="225" customFormat="false" ht="20.1" hidden="false" customHeight="true" outlineLevel="0" collapsed="false">
      <c r="A225" s="27" t="s">
        <v>225</v>
      </c>
      <c r="B225" s="6" t="n">
        <v>202231</v>
      </c>
      <c r="C225" s="7" t="n">
        <v>94.7</v>
      </c>
      <c r="D225" s="7" t="n">
        <v>51</v>
      </c>
    </row>
    <row r="226" customFormat="false" ht="20.1" hidden="false" customHeight="true" outlineLevel="0" collapsed="false">
      <c r="A226" s="12" t="s">
        <v>226</v>
      </c>
      <c r="B226" s="53" t="n">
        <v>202232</v>
      </c>
      <c r="C226" s="18" t="n">
        <v>515.97</v>
      </c>
      <c r="D226" s="18" t="n">
        <v>292</v>
      </c>
    </row>
    <row r="227" customFormat="false" ht="20.1" hidden="false" customHeight="true" outlineLevel="0" collapsed="false">
      <c r="A227" s="30" t="s">
        <v>227</v>
      </c>
      <c r="B227" s="19" t="n">
        <v>201700</v>
      </c>
      <c r="C227" s="20"/>
      <c r="D227" s="20"/>
    </row>
    <row r="228" customFormat="false" ht="20.1" hidden="false" customHeight="true" outlineLevel="0" collapsed="false">
      <c r="A228" s="31" t="s">
        <v>228</v>
      </c>
      <c r="B228" s="37" t="n">
        <v>201701</v>
      </c>
      <c r="C228" s="7"/>
      <c r="D228" s="7"/>
    </row>
    <row r="229" customFormat="false" ht="20.1" hidden="false" customHeight="true" outlineLevel="0" collapsed="false">
      <c r="A229" s="11" t="s">
        <v>229</v>
      </c>
      <c r="B229" s="6" t="n">
        <v>201702</v>
      </c>
      <c r="C229" s="7"/>
      <c r="D229" s="7"/>
    </row>
    <row r="230" customFormat="false" ht="20.1" hidden="false" customHeight="true" outlineLevel="0" collapsed="false">
      <c r="A230" s="11" t="s">
        <v>230</v>
      </c>
      <c r="B230" s="6" t="n">
        <v>201703</v>
      </c>
      <c r="C230" s="7"/>
      <c r="D230" s="7"/>
    </row>
    <row r="231" customFormat="false" ht="20.1" hidden="false" customHeight="true" outlineLevel="0" collapsed="false">
      <c r="A231" s="8" t="s">
        <v>231</v>
      </c>
      <c r="B231" s="52" t="n">
        <v>201710</v>
      </c>
      <c r="C231" s="10" t="n">
        <f aca="false">SUM(C232:C238)</f>
        <v>3448.33</v>
      </c>
      <c r="D231" s="10" t="n">
        <f aca="false">SUM(D232:D238)</f>
        <v>2238.72</v>
      </c>
    </row>
    <row r="232" customFormat="false" ht="20.1" hidden="false" customHeight="true" outlineLevel="0" collapsed="false">
      <c r="A232" s="11" t="s">
        <v>232</v>
      </c>
      <c r="B232" s="6" t="n">
        <v>201711</v>
      </c>
      <c r="C232" s="7" t="n">
        <v>744.52</v>
      </c>
      <c r="D232" s="7" t="n">
        <v>484</v>
      </c>
    </row>
    <row r="233" customFormat="false" ht="20.1" hidden="false" customHeight="true" outlineLevel="0" collapsed="false">
      <c r="A233" s="12" t="s">
        <v>233</v>
      </c>
      <c r="B233" s="53" t="n">
        <v>201712</v>
      </c>
      <c r="C233" s="7" t="n">
        <v>1820.49</v>
      </c>
      <c r="D233" s="7" t="n">
        <v>1185.72</v>
      </c>
    </row>
    <row r="234" customFormat="false" ht="20.1" hidden="false" customHeight="true" outlineLevel="0" collapsed="false">
      <c r="A234" s="26" t="s">
        <v>234</v>
      </c>
      <c r="B234" s="6" t="n">
        <v>201713</v>
      </c>
      <c r="C234" s="7" t="n">
        <v>499.94</v>
      </c>
      <c r="D234" s="7" t="n">
        <v>325</v>
      </c>
    </row>
    <row r="235" customFormat="false" ht="20.1" hidden="false" customHeight="true" outlineLevel="0" collapsed="false">
      <c r="A235" s="11" t="s">
        <v>235</v>
      </c>
      <c r="B235" s="6" t="n">
        <v>201714</v>
      </c>
      <c r="C235" s="7" t="n">
        <v>0</v>
      </c>
      <c r="D235" s="7" t="n">
        <v>0</v>
      </c>
    </row>
    <row r="236" customFormat="false" ht="20.1" hidden="false" customHeight="true" outlineLevel="0" collapsed="false">
      <c r="A236" s="26" t="s">
        <v>236</v>
      </c>
      <c r="B236" s="6" t="n">
        <v>201715</v>
      </c>
      <c r="C236" s="7" t="n">
        <v>0</v>
      </c>
      <c r="D236" s="7" t="n">
        <v>0</v>
      </c>
    </row>
    <row r="237" customFormat="false" ht="20.1" hidden="false" customHeight="true" outlineLevel="0" collapsed="false">
      <c r="A237" s="26" t="s">
        <v>237</v>
      </c>
      <c r="B237" s="6" t="n">
        <v>201716</v>
      </c>
      <c r="C237" s="7" t="n">
        <v>343.38</v>
      </c>
      <c r="D237" s="7" t="n">
        <v>224</v>
      </c>
    </row>
    <row r="238" customFormat="false" ht="20.1" hidden="false" customHeight="true" outlineLevel="0" collapsed="false">
      <c r="A238" s="26" t="s">
        <v>32</v>
      </c>
      <c r="B238" s="6"/>
      <c r="C238" s="7" t="n">
        <v>40</v>
      </c>
      <c r="D238" s="7" t="n">
        <v>20</v>
      </c>
    </row>
    <row r="239" customFormat="false" ht="20.1" hidden="false" customHeight="true" outlineLevel="0" collapsed="false">
      <c r="A239" s="49" t="s">
        <v>238</v>
      </c>
      <c r="B239" s="52" t="n">
        <v>201720</v>
      </c>
      <c r="C239" s="10" t="n">
        <f aca="false">SUM(C240:C247)</f>
        <v>2837.97</v>
      </c>
      <c r="D239" s="10" t="n">
        <f aca="false">SUM(D240:D247)</f>
        <v>1972</v>
      </c>
    </row>
    <row r="240" customFormat="false" ht="20.1" hidden="false" customHeight="true" outlineLevel="0" collapsed="false">
      <c r="A240" s="26" t="s">
        <v>239</v>
      </c>
      <c r="B240" s="11" t="n">
        <v>201721</v>
      </c>
      <c r="C240" s="7" t="n">
        <v>1036.18</v>
      </c>
      <c r="D240" s="7" t="n">
        <v>720</v>
      </c>
    </row>
    <row r="241" customFormat="false" ht="20.1" hidden="false" customHeight="true" outlineLevel="0" collapsed="false">
      <c r="A241" s="26" t="s">
        <v>240</v>
      </c>
      <c r="B241" s="6" t="n">
        <v>201723</v>
      </c>
      <c r="C241" s="7" t="n">
        <v>92.1</v>
      </c>
      <c r="D241" s="7" t="n">
        <v>64</v>
      </c>
    </row>
    <row r="242" customFormat="false" ht="20.1" hidden="false" customHeight="true" outlineLevel="0" collapsed="false">
      <c r="A242" s="26" t="s">
        <v>241</v>
      </c>
      <c r="B242" s="6" t="n">
        <v>201724</v>
      </c>
      <c r="C242" s="7" t="n">
        <v>571.34</v>
      </c>
      <c r="D242" s="7" t="n">
        <v>397</v>
      </c>
    </row>
    <row r="243" customFormat="false" ht="20.1" hidden="false" customHeight="true" outlineLevel="0" collapsed="false">
      <c r="A243" s="26" t="s">
        <v>242</v>
      </c>
      <c r="B243" s="6" t="n">
        <v>201725</v>
      </c>
      <c r="C243" s="7" t="n">
        <v>210.11</v>
      </c>
      <c r="D243" s="7" t="n">
        <v>146</v>
      </c>
    </row>
    <row r="244" customFormat="false" ht="20.1" hidden="false" customHeight="true" outlineLevel="0" collapsed="false">
      <c r="A244" s="26" t="s">
        <v>243</v>
      </c>
      <c r="B244" s="6" t="n">
        <v>201722</v>
      </c>
      <c r="C244" s="55" t="n">
        <v>928.24</v>
      </c>
      <c r="D244" s="55" t="n">
        <v>645</v>
      </c>
    </row>
    <row r="245" customFormat="false" ht="20.1" hidden="false" customHeight="true" outlineLevel="0" collapsed="false">
      <c r="A245" s="26" t="s">
        <v>244</v>
      </c>
      <c r="B245" s="6" t="n">
        <v>201726</v>
      </c>
      <c r="C245" s="55"/>
      <c r="D245" s="55"/>
    </row>
    <row r="246" customFormat="false" ht="20.1" hidden="false" customHeight="true" outlineLevel="0" collapsed="false">
      <c r="A246" s="26" t="s">
        <v>245</v>
      </c>
      <c r="B246" s="6" t="n">
        <v>201727</v>
      </c>
      <c r="C246" s="55"/>
      <c r="D246" s="55"/>
    </row>
    <row r="247" customFormat="false" ht="20.1" hidden="false" customHeight="true" outlineLevel="0" collapsed="false">
      <c r="A247" s="26" t="s">
        <v>246</v>
      </c>
      <c r="B247" s="6" t="n">
        <v>201728</v>
      </c>
      <c r="C247" s="55"/>
      <c r="D247" s="55"/>
    </row>
    <row r="248" customFormat="false" ht="20.1" hidden="false" customHeight="true" outlineLevel="0" collapsed="false">
      <c r="A248" s="40" t="s">
        <v>247</v>
      </c>
      <c r="B248" s="54" t="n">
        <v>201730</v>
      </c>
      <c r="C248" s="56" t="n">
        <v>309.41</v>
      </c>
      <c r="D248" s="56" t="n">
        <v>215</v>
      </c>
    </row>
    <row r="249" customFormat="false" ht="20.1" hidden="false" customHeight="true" outlineLevel="0" collapsed="false">
      <c r="A249" s="30" t="s">
        <v>248</v>
      </c>
      <c r="B249" s="19" t="n">
        <v>302400</v>
      </c>
      <c r="C249" s="20"/>
      <c r="D249" s="20"/>
    </row>
    <row r="250" customFormat="false" ht="20.1" hidden="false" customHeight="true" outlineLevel="0" collapsed="false">
      <c r="A250" s="31" t="s">
        <v>249</v>
      </c>
      <c r="B250" s="37" t="n">
        <v>302401</v>
      </c>
      <c r="C250" s="7"/>
      <c r="D250" s="7"/>
    </row>
    <row r="251" customFormat="false" ht="20.1" hidden="false" customHeight="true" outlineLevel="0" collapsed="false">
      <c r="A251" s="57" t="s">
        <v>250</v>
      </c>
      <c r="B251" s="58" t="n">
        <v>302410</v>
      </c>
      <c r="C251" s="10" t="n">
        <f aca="false">SUM(C252:C254)</f>
        <v>6056.32</v>
      </c>
      <c r="D251" s="10" t="n">
        <f aca="false">SUM(D252:D254)</f>
        <v>3937.1</v>
      </c>
    </row>
    <row r="252" customFormat="false" ht="20.1" hidden="false" customHeight="true" outlineLevel="0" collapsed="false">
      <c r="A252" s="59" t="s">
        <v>251</v>
      </c>
      <c r="B252" s="6" t="n">
        <v>302411</v>
      </c>
      <c r="C252" s="7" t="n">
        <v>2928.62</v>
      </c>
      <c r="D252" s="7" t="n">
        <v>1903.85</v>
      </c>
    </row>
    <row r="253" customFormat="false" ht="20.1" hidden="false" customHeight="true" outlineLevel="0" collapsed="false">
      <c r="A253" s="59" t="s">
        <v>252</v>
      </c>
      <c r="B253" s="6" t="n">
        <v>302412</v>
      </c>
      <c r="C253" s="7" t="n">
        <v>1495.58</v>
      </c>
      <c r="D253" s="7" t="n">
        <v>972.25</v>
      </c>
    </row>
    <row r="254" customFormat="false" ht="20.1" hidden="false" customHeight="true" outlineLevel="0" collapsed="false">
      <c r="A254" s="59" t="s">
        <v>253</v>
      </c>
      <c r="B254" s="53" t="n">
        <v>302413</v>
      </c>
      <c r="C254" s="18" t="n">
        <v>1632.12</v>
      </c>
      <c r="D254" s="18" t="n">
        <v>1061</v>
      </c>
    </row>
    <row r="255" customFormat="false" ht="20.1" hidden="false" customHeight="true" outlineLevel="0" collapsed="false">
      <c r="A255" s="31" t="s">
        <v>254</v>
      </c>
      <c r="B255" s="19" t="n">
        <v>300500</v>
      </c>
      <c r="C255" s="20"/>
      <c r="D255" s="20"/>
    </row>
    <row r="256" customFormat="false" ht="20.1" hidden="false" customHeight="true" outlineLevel="0" collapsed="false">
      <c r="A256" s="31" t="s">
        <v>255</v>
      </c>
      <c r="B256" s="37" t="n">
        <v>300501</v>
      </c>
      <c r="C256" s="7"/>
      <c r="D256" s="7"/>
    </row>
    <row r="257" customFormat="false" ht="20.1" hidden="false" customHeight="true" outlineLevel="0" collapsed="false">
      <c r="A257" s="11" t="s">
        <v>256</v>
      </c>
      <c r="B257" s="6" t="n">
        <v>300502</v>
      </c>
      <c r="C257" s="7"/>
      <c r="D257" s="7"/>
    </row>
    <row r="258" customFormat="false" ht="20.1" hidden="false" customHeight="true" outlineLevel="0" collapsed="false">
      <c r="A258" s="11" t="s">
        <v>257</v>
      </c>
      <c r="B258" s="6" t="n">
        <v>300503</v>
      </c>
      <c r="C258" s="7"/>
      <c r="D258" s="7"/>
    </row>
    <row r="259" customFormat="false" ht="20.1" hidden="false" customHeight="true" outlineLevel="0" collapsed="false">
      <c r="A259" s="11" t="s">
        <v>258</v>
      </c>
      <c r="B259" s="6" t="n">
        <v>300504</v>
      </c>
      <c r="C259" s="7"/>
      <c r="D259" s="7"/>
    </row>
    <row r="260" customFormat="false" ht="20.1" hidden="false" customHeight="true" outlineLevel="0" collapsed="false">
      <c r="A260" s="11" t="s">
        <v>259</v>
      </c>
      <c r="B260" s="6" t="n">
        <v>300505</v>
      </c>
      <c r="C260" s="7"/>
      <c r="D260" s="7"/>
    </row>
    <row r="261" customFormat="false" ht="20.1" hidden="false" customHeight="true" outlineLevel="0" collapsed="false">
      <c r="A261" s="12" t="s">
        <v>260</v>
      </c>
      <c r="B261" s="53" t="n">
        <v>300506</v>
      </c>
      <c r="C261" s="7"/>
      <c r="D261" s="7"/>
    </row>
    <row r="262" customFormat="false" ht="20.1" hidden="false" customHeight="true" outlineLevel="0" collapsed="false">
      <c r="A262" s="11" t="s">
        <v>261</v>
      </c>
      <c r="B262" s="6" t="n">
        <v>300507</v>
      </c>
      <c r="C262" s="7"/>
      <c r="D262" s="7"/>
    </row>
    <row r="263" customFormat="false" ht="20.1" hidden="false" customHeight="true" outlineLevel="0" collapsed="false">
      <c r="A263" s="5" t="s">
        <v>262</v>
      </c>
      <c r="B263" s="6" t="n">
        <v>300510</v>
      </c>
      <c r="C263" s="7"/>
      <c r="D263" s="7"/>
    </row>
    <row r="264" customFormat="false" ht="20.1" hidden="false" customHeight="true" outlineLevel="0" collapsed="false">
      <c r="A264" s="11" t="s">
        <v>263</v>
      </c>
      <c r="B264" s="6" t="n">
        <v>300511</v>
      </c>
      <c r="C264" s="7"/>
      <c r="D264" s="7"/>
    </row>
    <row r="265" customFormat="false" ht="20.1" hidden="false" customHeight="true" outlineLevel="0" collapsed="false">
      <c r="A265" s="12" t="s">
        <v>264</v>
      </c>
      <c r="B265" s="53" t="n">
        <v>300512</v>
      </c>
      <c r="C265" s="7"/>
      <c r="D265" s="7"/>
    </row>
    <row r="266" customFormat="false" ht="20.1" hidden="false" customHeight="true" outlineLevel="0" collapsed="false">
      <c r="A266" s="5" t="s">
        <v>265</v>
      </c>
      <c r="B266" s="6" t="n">
        <v>300520</v>
      </c>
      <c r="C266" s="7" t="n">
        <f aca="false">SUM(C267:C270)</f>
        <v>6452.08</v>
      </c>
      <c r="D266" s="7" t="n">
        <f aca="false">SUM(D267:D270)</f>
        <v>3347</v>
      </c>
    </row>
    <row r="267" customFormat="false" ht="20.1" hidden="false" customHeight="true" outlineLevel="0" collapsed="false">
      <c r="A267" s="5" t="s">
        <v>266</v>
      </c>
      <c r="B267" s="6" t="n">
        <v>300521</v>
      </c>
      <c r="C267" s="60" t="n">
        <v>499.28</v>
      </c>
      <c r="D267" s="7" t="n">
        <v>259</v>
      </c>
    </row>
    <row r="268" customFormat="false" ht="20.1" hidden="false" customHeight="true" outlineLevel="0" collapsed="false">
      <c r="A268" s="61" t="s">
        <v>267</v>
      </c>
      <c r="B268" s="6" t="n">
        <v>300522</v>
      </c>
      <c r="C268" s="60" t="n">
        <v>1634.7</v>
      </c>
      <c r="D268" s="7" t="n">
        <v>848</v>
      </c>
    </row>
    <row r="269" customFormat="false" ht="20.1" hidden="false" customHeight="true" outlineLevel="0" collapsed="false">
      <c r="A269" s="11" t="s">
        <v>268</v>
      </c>
      <c r="B269" s="6" t="n">
        <v>300523</v>
      </c>
      <c r="C269" s="60" t="n">
        <v>1682.9</v>
      </c>
      <c r="D269" s="7" t="n">
        <v>873</v>
      </c>
    </row>
    <row r="270" customFormat="false" ht="20.1" hidden="false" customHeight="true" outlineLevel="0" collapsed="false">
      <c r="A270" s="11" t="s">
        <v>269</v>
      </c>
      <c r="B270" s="6" t="n">
        <v>300524</v>
      </c>
      <c r="C270" s="60" t="n">
        <v>2635.2</v>
      </c>
      <c r="D270" s="7" t="n">
        <v>1367</v>
      </c>
    </row>
  </sheetData>
  <mergeCells count="3">
    <mergeCell ref="A1:D1"/>
    <mergeCell ref="C244:C247"/>
    <mergeCell ref="D244:D2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1" width="25.75"/>
    <col collapsed="false" customWidth="false" hidden="false" outlineLevel="0" max="3" min="3" style="62" width="8.99"/>
  </cols>
  <sheetData>
    <row r="1" customFormat="false" ht="24.75" hidden="false" customHeight="true" outlineLevel="0" collapsed="false">
      <c r="A1" s="63" t="s">
        <v>270</v>
      </c>
      <c r="B1" s="63"/>
      <c r="C1" s="63"/>
    </row>
    <row r="2" customFormat="false" ht="20.1" hidden="false" customHeight="true" outlineLevel="0" collapsed="false">
      <c r="A2" s="5" t="s">
        <v>271</v>
      </c>
      <c r="B2" s="3" t="s">
        <v>272</v>
      </c>
      <c r="C2" s="5" t="s">
        <v>273</v>
      </c>
    </row>
    <row r="3" customFormat="false" ht="20.1" hidden="false" customHeight="true" outlineLevel="0" collapsed="false">
      <c r="A3" s="5" t="n">
        <v>1</v>
      </c>
      <c r="B3" s="64" t="s">
        <v>274</v>
      </c>
      <c r="C3" s="65" t="n">
        <v>73.8</v>
      </c>
    </row>
    <row r="4" customFormat="false" ht="20.1" hidden="false" customHeight="true" outlineLevel="0" collapsed="false">
      <c r="A4" s="5" t="n">
        <v>2</v>
      </c>
      <c r="B4" s="51" t="s">
        <v>275</v>
      </c>
      <c r="C4" s="65" t="n">
        <v>110.6</v>
      </c>
    </row>
    <row r="5" customFormat="false" ht="20.1" hidden="false" customHeight="true" outlineLevel="0" collapsed="false">
      <c r="A5" s="5" t="n">
        <v>3</v>
      </c>
      <c r="B5" s="64" t="s">
        <v>276</v>
      </c>
      <c r="C5" s="65" t="n">
        <v>154.5</v>
      </c>
    </row>
    <row r="6" customFormat="false" ht="20.1" hidden="false" customHeight="true" outlineLevel="0" collapsed="false">
      <c r="A6" s="5" t="n">
        <v>4</v>
      </c>
      <c r="B6" s="64" t="s">
        <v>277</v>
      </c>
      <c r="C6" s="65" t="n">
        <v>206</v>
      </c>
    </row>
    <row r="7" customFormat="false" ht="20.1" hidden="false" customHeight="true" outlineLevel="0" collapsed="false">
      <c r="A7" s="5" t="n">
        <v>5</v>
      </c>
      <c r="B7" s="64" t="s">
        <v>197</v>
      </c>
      <c r="C7" s="65" t="n">
        <v>217.8</v>
      </c>
    </row>
    <row r="8" customFormat="false" ht="20.1" hidden="false" customHeight="true" outlineLevel="0" collapsed="false">
      <c r="A8" s="5" t="n">
        <v>6</v>
      </c>
      <c r="B8" s="64" t="s">
        <v>278</v>
      </c>
      <c r="C8" s="65" t="n">
        <v>288.8</v>
      </c>
    </row>
    <row r="9" customFormat="false" ht="20.1" hidden="false" customHeight="true" outlineLevel="0" collapsed="false">
      <c r="A9" s="5" t="n">
        <v>7</v>
      </c>
      <c r="B9" s="64" t="s">
        <v>212</v>
      </c>
      <c r="C9" s="65" t="n">
        <v>328</v>
      </c>
    </row>
    <row r="10" customFormat="false" ht="20.1" hidden="false" customHeight="true" outlineLevel="0" collapsed="false">
      <c r="A10" s="5" t="n">
        <v>8</v>
      </c>
      <c r="B10" s="64" t="s">
        <v>279</v>
      </c>
      <c r="C10" s="65" t="n">
        <v>451</v>
      </c>
    </row>
    <row r="11" customFormat="false" ht="20.1" hidden="false" customHeight="true" outlineLevel="0" collapsed="false">
      <c r="A11" s="5" t="n">
        <v>9</v>
      </c>
      <c r="B11" s="64" t="s">
        <v>280</v>
      </c>
      <c r="C11" s="65" t="n">
        <v>839</v>
      </c>
    </row>
    <row r="12" customFormat="false" ht="20.1" hidden="false" customHeight="true" outlineLevel="0" collapsed="false">
      <c r="A12" s="5" t="n">
        <v>10</v>
      </c>
      <c r="B12" s="64" t="s">
        <v>281</v>
      </c>
      <c r="C12" s="65" t="n">
        <v>1348</v>
      </c>
    </row>
    <row r="13" customFormat="false" ht="20.1" hidden="false" customHeight="true" outlineLevel="0" collapsed="false">
      <c r="A13" s="5" t="n">
        <v>11</v>
      </c>
      <c r="B13" s="64" t="s">
        <v>282</v>
      </c>
      <c r="C13" s="65" t="n">
        <v>1660</v>
      </c>
    </row>
    <row r="14" customFormat="false" ht="20.1" hidden="false" customHeight="true" outlineLevel="0" collapsed="false">
      <c r="A14" s="5" t="n">
        <v>12</v>
      </c>
      <c r="B14" s="64" t="s">
        <v>283</v>
      </c>
      <c r="C14" s="65" t="n">
        <v>2949.5</v>
      </c>
    </row>
    <row r="15" customFormat="false" ht="22.5" hidden="false" customHeight="true" outlineLevel="0" collapsed="false">
      <c r="A15" s="5"/>
      <c r="B15" s="5" t="s">
        <v>284</v>
      </c>
      <c r="C15" s="65" t="n">
        <f aca="false">SUM(C3:C14)</f>
        <v>8627</v>
      </c>
    </row>
  </sheetData>
  <autoFilter ref="A2:C2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21:01Z</dcterms:created>
  <dc:creator>lenovo</dc:creator>
  <dc:description/>
  <dc:language>en-US</dc:language>
  <cp:lastModifiedBy>Microsoft</cp:lastModifiedBy>
  <cp:lastPrinted>2016-01-06T05:51:56Z</cp:lastPrinted>
  <dcterms:modified xsi:type="dcterms:W3CDTF">2018-06-29T01:23:13Z</dcterms:modified>
  <cp:revision>0</cp:revision>
  <dc:subject/>
  <dc:title/>
</cp:coreProperties>
</file>